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FEBRERO" sheetId="1" state="hidden" r:id="rId2"/>
    <sheet name="DIRECTORIO" sheetId="2" state="visible" r:id="rId3"/>
    <sheet name="PERSONAL 022" sheetId="3" state="hidden" r:id="rId4"/>
  </sheets>
  <definedNames>
    <definedName function="false" hidden="false" localSheetId="1" name="_xlnm.Print_Area" vbProcedure="false">DIRECTORIO!$A$1:$F$81</definedName>
    <definedName function="false" hidden="false" localSheetId="1" name="_xlnm.Print_Titles" vbProcedure="false">DIRECTORIO!$1:$1</definedName>
    <definedName function="false" hidden="true" localSheetId="1" name="_xlnm._FilterDatabase" vbProcedure="false">DIRECTORIO!$A$1:$D$75</definedName>
    <definedName function="false" hidden="true" localSheetId="0" name="_xlnm._FilterDatabase" vbProcedure="false">FEBRERO!$B$5:$AE$16</definedName>
    <definedName function="false" hidden="true" localSheetId="2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6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EXT.</t>
  </si>
  <si>
    <t xml:space="preserve">CORREO ELECTRÓNICO</t>
  </si>
  <si>
    <t xml:space="preserve">SILVIA MARYNELLY DE LEÓN GARZONA</t>
  </si>
  <si>
    <t xml:space="preserve">COORDINADORA DE LA SECRETARÍA TÉCNICA DEL CONSEJO NACIONAL DE SEGURIDAD</t>
  </si>
  <si>
    <t xml:space="preserve">sdeleon@stcns.gob.gt</t>
  </si>
  <si>
    <t xml:space="preserve">JOHANNA PAOLA GARCÍA GARCÍA</t>
  </si>
  <si>
    <t xml:space="preserve">ASISTENTE EJECUTIVA DE COORDINACIÓN</t>
  </si>
  <si>
    <t xml:space="preserve">pgarcia@stcns.gob.gt</t>
  </si>
  <si>
    <t xml:space="preserve">CARMEN FABIOLA DEL CID ALONSO DE POLANCO</t>
  </si>
  <si>
    <t xml:space="preserve">ENCARGADO  UNIDAD DE GENERO ST</t>
  </si>
  <si>
    <t xml:space="preserve">cdelcid@cap.stcns.gob.gt</t>
  </si>
  <si>
    <t xml:space="preserve">RAUL ALBERTO ROCA MARTÍNEZ</t>
  </si>
  <si>
    <t xml:space="preserve">GESTOR, COMISIÓN ASESORAMIENTO Y PLANIFICACIÓN   -CAP-</t>
  </si>
  <si>
    <t xml:space="preserve">rroca@cap.stcns.gob.gt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cornejo@stcns.gob.gt</t>
  </si>
  <si>
    <t xml:space="preserve">PRICILA MARISOL MÉNDEZ CATALÁN</t>
  </si>
  <si>
    <t xml:space="preserve">ASISTENTE EJECUTIVA SUBCOORDINADOR</t>
  </si>
  <si>
    <t xml:space="preserve">pmmendez@stcns.gob.gt</t>
  </si>
  <si>
    <t xml:space="preserve">UNIDAD DE AUDITORÍA INTERNA</t>
  </si>
  <si>
    <t xml:space="preserve">VÍCTOR HUGO HERNÁNDEZ AQUINO</t>
  </si>
  <si>
    <t xml:space="preserve">DIRECTOR DE AUDITORIA INTERNA</t>
  </si>
  <si>
    <t xml:space="preserve">vhernandeza@stcns.gob.gt</t>
  </si>
  <si>
    <t xml:space="preserve">CARLOS EDUARDO RIVAS</t>
  </si>
  <si>
    <t xml:space="preserve">ANALISTA DE AUDITORÍA</t>
  </si>
  <si>
    <t xml:space="preserve">crivas@stcns.gob.gt</t>
  </si>
  <si>
    <t xml:space="preserve">DIRECCIÓN FINANCIERA</t>
  </si>
  <si>
    <t xml:space="preserve">RONALD DAVID RAYMUNDO DONIS</t>
  </si>
  <si>
    <t xml:space="preserve">DIRECTOR FINANCIERO</t>
  </si>
  <si>
    <t xml:space="preserve">rdonis@stcns.gob.gt</t>
  </si>
  <si>
    <t xml:space="preserve">RICARDO  GONZALEZ TEO</t>
  </si>
  <si>
    <t xml:space="preserve">SUBDIRECTOR FINANCIERO</t>
  </si>
  <si>
    <t xml:space="preserve">rgonzales@stcns.gob.gt</t>
  </si>
  <si>
    <t xml:space="preserve">PAOLA ANAITE ARDON ROSALES</t>
  </si>
  <si>
    <t xml:space="preserve">JEFE DE INVENTARIOS</t>
  </si>
  <si>
    <t xml:space="preserve">paardon@stcns.gob.gt</t>
  </si>
  <si>
    <t xml:space="preserve">ANA RAQUEL FUENTES CERMEÑO</t>
  </si>
  <si>
    <t xml:space="preserve">JEFE DE TESORERÍA</t>
  </si>
  <si>
    <t xml:space="preserve">rfuentes@stcns.gob.gt</t>
  </si>
  <si>
    <t xml:space="preserve">JEFE DE CONTABILIDAD</t>
  </si>
  <si>
    <t xml:space="preserve">LUIS ALEXANDER MORALES VAÍNEZ</t>
  </si>
  <si>
    <t xml:space="preserve">JEFE DE PRESUPUESTO</t>
  </si>
  <si>
    <t xml:space="preserve">lamorales@stcns.gob.gt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rbueso@stcns.gob.gt</t>
  </si>
  <si>
    <t xml:space="preserve">JORGE MARIO ANDRÉ CABALLEROS PALOMO</t>
  </si>
  <si>
    <t xml:space="preserve">PROCURADOR</t>
  </si>
  <si>
    <t xml:space="preserve">jmcaballeros@stcns.gob.gt</t>
  </si>
  <si>
    <t xml:space="preserve">DIRECCIÓN DE RECURSOS HUMANOS</t>
  </si>
  <si>
    <t xml:space="preserve">ARABELLA FIGUEROA CARDONA</t>
  </si>
  <si>
    <t xml:space="preserve">DIRECTOR DE RECURSOS HUMANOS</t>
  </si>
  <si>
    <t xml:space="preserve">arfigueroa@stcns.gob.gt</t>
  </si>
  <si>
    <t xml:space="preserve">ADELA MARÍA PINEDA HERRERA DE MEDINA</t>
  </si>
  <si>
    <t xml:space="preserve">ASESOR JURIDICO LABORAL DE RECURSOS HUMANOS</t>
  </si>
  <si>
    <t xml:space="preserve">apineda@stcns.gob.gt</t>
  </si>
  <si>
    <t xml:space="preserve">ANA CECILIA GONZÁLEZ MEJÍA</t>
  </si>
  <si>
    <t xml:space="preserve">JEFE DE ADMISIÓN</t>
  </si>
  <si>
    <t xml:space="preserve">acgonzalez@stcns.gob.gt</t>
  </si>
  <si>
    <t xml:space="preserve">ANA ESTHER ZEPEDA CENTES</t>
  </si>
  <si>
    <t xml:space="preserve">JEFE DE GESTIÓN</t>
  </si>
  <si>
    <t xml:space="preserve">aezepeda@stcns.gob.gt</t>
  </si>
  <si>
    <t xml:space="preserve">KAREN VIVIANA CHUR ECHEVERRÍA</t>
  </si>
  <si>
    <t xml:space="preserve">JEFE DE ADMINISTRACIÓN DE NÓMINA</t>
  </si>
  <si>
    <t xml:space="preserve">kchur@stcns.gob.gt</t>
  </si>
  <si>
    <t xml:space="preserve">DIRECCIÓN DE PLANIFICACIÓN</t>
  </si>
  <si>
    <t xml:space="preserve">CESAR ENRIQUE DE LEÓN CORZO</t>
  </si>
  <si>
    <t xml:space="preserve">DIRECTOR DE PLANIFICACIÓN</t>
  </si>
  <si>
    <t xml:space="preserve">ccorzo@stcns.gob.gt</t>
  </si>
  <si>
    <t xml:space="preserve">LILIAN PATRICIA VILLATORO PÉREZ</t>
  </si>
  <si>
    <t xml:space="preserve">SUBDIRECTOR DE PLANIFICACIÓN</t>
  </si>
  <si>
    <t xml:space="preserve">pvillatoro@stcns.gob.gt</t>
  </si>
  <si>
    <t xml:space="preserve">ANALISTA DE PLANIFICACIÓN</t>
  </si>
  <si>
    <t xml:space="preserve">DIRECCIÓN ADMINISTRATIVA</t>
  </si>
  <si>
    <t xml:space="preserve">ROEL ANTONIO LÓPEZ SALGUERO</t>
  </si>
  <si>
    <t xml:space="preserve">DIRECTOR ADMINISTRATIVO</t>
  </si>
  <si>
    <t xml:space="preserve">rlopez@stcns.gob.gt</t>
  </si>
  <si>
    <t xml:space="preserve">ALBA VIRGINIA DEL CARMEN  HERNANDEZ DE MATA</t>
  </si>
  <si>
    <t xml:space="preserve">ENCARGADO DE UIP</t>
  </si>
  <si>
    <t xml:space="preserve">avhernandez@stcns.gob.gt</t>
  </si>
  <si>
    <t xml:space="preserve">JEFE DE ALMACÉN</t>
  </si>
  <si>
    <t xml:space="preserve">PABLO ROBERTO QUIÑÓNEZ GUERRA</t>
  </si>
  <si>
    <t xml:space="preserve">JEFE DE COMPRAS Y CONTRATACIONES</t>
  </si>
  <si>
    <t xml:space="preserve">prquinonez@stcns.gob.gt</t>
  </si>
  <si>
    <t xml:space="preserve">JOSE FERNANDO GUTIERREZ GOMEZ</t>
  </si>
  <si>
    <t xml:space="preserve">ANALISTA DE COMPRAS</t>
  </si>
  <si>
    <t xml:space="preserve">jfgutierrez@stcns.gob.gt</t>
  </si>
  <si>
    <t xml:space="preserve">PERCY JAVIER BARBERENA AGUILERA</t>
  </si>
  <si>
    <t xml:space="preserve">JEFE DE SERVICIOS GENERALES</t>
  </si>
  <si>
    <t xml:space="preserve">pbarberena@stcns.gob.gt</t>
  </si>
  <si>
    <t xml:space="preserve">MADELEIN EMILIA CADENAS GODINEZ            </t>
  </si>
  <si>
    <t xml:space="preserve">RECEPCIONISTA</t>
  </si>
  <si>
    <t xml:space="preserve">ecadenas@stcns.gob.gt</t>
  </si>
  <si>
    <t xml:space="preserve">ENCARGADO ARCHIVO GENERAL ST</t>
  </si>
  <si>
    <t xml:space="preserve">CRISTIAN ALEXANDER BERGANZA RECINOS</t>
  </si>
  <si>
    <t xml:space="preserve">CONDUCTOR</t>
  </si>
  <si>
    <t xml:space="preserve">2504-4800</t>
  </si>
  <si>
    <t xml:space="preserve">BERNABE GARCÍA CHALI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SARA ELIZABETH ALONZO MENDOZA</t>
  </si>
  <si>
    <t xml:space="preserve">DIRECTOR DE POLÍTICA Y ESTRATÉGIA</t>
  </si>
  <si>
    <t xml:space="preserve">salonzo@stcns.gob.gt</t>
  </si>
  <si>
    <t xml:space="preserve">JOSELYNE SARG BONILLA</t>
  </si>
  <si>
    <t xml:space="preserve">SUBDIRECTOR DE POLÍTICA</t>
  </si>
  <si>
    <t xml:space="preserve">jsarg@stcns.gob.gt</t>
  </si>
  <si>
    <t xml:space="preserve">ANALISTA DE POLÍTICA</t>
  </si>
  <si>
    <t xml:space="preserve"> ANA GABRIELA MALDONADO PEREDA</t>
  </si>
  <si>
    <t xml:space="preserve">SUBDIRECTOR DE ESTRATÉGIA</t>
  </si>
  <si>
    <t xml:space="preserve">agmaldonado@stcns.gob.gt</t>
  </si>
  <si>
    <t xml:space="preserve">ZULLY MARLENE PATZÁN GUAMUCH</t>
  </si>
  <si>
    <t xml:space="preserve">ANALISTA DE ESTRATEGIA</t>
  </si>
  <si>
    <t xml:space="preserve">zmpatzan@stcns.gob.gt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cvillatoro@stcns.got.gt</t>
  </si>
  <si>
    <t xml:space="preserve">LUIS ARNULFO ELIAS HIGUEROS</t>
  </si>
  <si>
    <t xml:space="preserve">SUBDIRECTOR DE INFORMÁTICA</t>
  </si>
  <si>
    <t xml:space="preserve">laelias@stcns.gob.gt</t>
  </si>
  <si>
    <t xml:space="preserve">JEFE DE INFORMÁTICA</t>
  </si>
  <si>
    <t xml:space="preserve">FREDY RODOLFO MICHELENA IBARRA</t>
  </si>
  <si>
    <t xml:space="preserve">ANALISTA DE INFORMÁTICA</t>
  </si>
  <si>
    <t xml:space="preserve">fmichelena@stcns.gob.gt</t>
  </si>
  <si>
    <t xml:space="preserve">JOSÍAS ESTUARDO AUDÓN CASTAÑÓN</t>
  </si>
  <si>
    <t xml:space="preserve">JEFE DE TELECOMUNICACIONES</t>
  </si>
  <si>
    <t xml:space="preserve">jeaudon@stcns.gob.gt</t>
  </si>
  <si>
    <t xml:space="preserve">GUILLERMO JOSÉ PIMENTEL LEMUS</t>
  </si>
  <si>
    <t xml:space="preserve">SUBDIRECTOR DE MONITOREO Y ESTADÍSTICA</t>
  </si>
  <si>
    <t xml:space="preserve">gipimentel@stcns.gob.gt</t>
  </si>
  <si>
    <t xml:space="preserve">DICK ROBERTO FLETCHER GARCÍA</t>
  </si>
  <si>
    <t xml:space="preserve">JEFE DE MONITOREO Y ESTADÍSTICA</t>
  </si>
  <si>
    <t xml:space="preserve">drfletcher@stcns.gob.gt</t>
  </si>
  <si>
    <t xml:space="preserve">JOSÉ MARIANO DÍAZ DUARTE</t>
  </si>
  <si>
    <t xml:space="preserve">ANALISTA DE MONITOREO Y ESTADÍSTICA</t>
  </si>
  <si>
    <t xml:space="preserve">jmdiaz@stcns.gob.gt</t>
  </si>
  <si>
    <t xml:space="preserve">ESTUARDO ENRIQUE MUÑOZ MUCÚ</t>
  </si>
  <si>
    <t xml:space="preserve">emmunoz@stcns.gob.gt</t>
  </si>
  <si>
    <t xml:space="preserve">SUBDIRECTOR DE ANÁLISIS</t>
  </si>
  <si>
    <t xml:space="preserve">LIGIA MARÍA DÍAZ PERRI</t>
  </si>
  <si>
    <t xml:space="preserve">JEFE DE ANALISIS INTERIOR Y EXTERIOR</t>
  </si>
  <si>
    <t xml:space="preserve">lmdiaz@stcns.gob.gt</t>
  </si>
  <si>
    <t xml:space="preserve">CINTIA YANET PEÑA BARILLAS</t>
  </si>
  <si>
    <t xml:space="preserve">ANALISTA DE SEGURIDAD INTERIOR Y EXTERIOR</t>
  </si>
  <si>
    <t xml:space="preserve">cypena@stcns.gob.gt</t>
  </si>
  <si>
    <t xml:space="preserve">SANDY MARIELA SANTIZO</t>
  </si>
  <si>
    <t xml:space="preserve">ssantizo@stcns.gob.gt</t>
  </si>
  <si>
    <t xml:space="preserve">MARTHA MADELAIN GARCÍA COTO</t>
  </si>
  <si>
    <t xml:space="preserve">JEFE RIESGOS Y AMANEZAS</t>
  </si>
  <si>
    <t xml:space="preserve">mmgarcia@stcns.gob.gt</t>
  </si>
  <si>
    <t xml:space="preserve">DEYANIRA ANELY GÓMEZ PINEDA</t>
  </si>
  <si>
    <t xml:space="preserve">ANALISTA DE RIESGOS Y AMENAZAS</t>
  </si>
  <si>
    <t xml:space="preserve">dgomez@stcns.gob.gt</t>
  </si>
  <si>
    <t xml:space="preserve">COMISIÓN DE ASESORAMIENTO Y PLANIFICACIÓN</t>
  </si>
  <si>
    <t xml:space="preserve">SANDY MELISSA LOHOL CALDERÓN DE AREVALO</t>
  </si>
  <si>
    <t xml:space="preserve">INTEGRANTE DE ASESORAMIENTO Y PLANIFICACIÓN EN SEGURIDAD INTERIOR</t>
  </si>
  <si>
    <t xml:space="preserve">slohol@cap.stcns.gob.gt</t>
  </si>
  <si>
    <t xml:space="preserve">JOSÉ ANDRÉS REYES VALENZUELA</t>
  </si>
  <si>
    <t xml:space="preserve">INTEGRANTE DE ASESORAMIENTO Y PLANIFICACIÓN EN SEGURIDAD EXTERIOR</t>
  </si>
  <si>
    <t xml:space="preserve">jareyes@cap.stcns.gob.gt</t>
  </si>
  <si>
    <t xml:space="preserve">NELSON ISAIAS CANCINOS TORRES</t>
  </si>
  <si>
    <t xml:space="preserve">INTEGRANTE DE ASESORAMIENTO Y PLANIFICACIÓN EN INTELIGENCIA DE ESTADO</t>
  </si>
  <si>
    <t xml:space="preserve">ncancinos@cap.stcns.gob.gt</t>
  </si>
  <si>
    <t xml:space="preserve">EDUARDO GUILLERMO SPIEGELER QUIÑONEZ</t>
  </si>
  <si>
    <t xml:space="preserve">INTEGRANTE DE ASESORAMIENTO Y PLANIFICACIÓN EN GESTIÓN DE RIESGO Y DEFENSA CIVIL</t>
  </si>
  <si>
    <t xml:space="preserve">egspiegeler@cap.stcns.gob.gt</t>
  </si>
  <si>
    <t xml:space="preserve">INGRID JEANETTE PACHECO CARRERA</t>
  </si>
  <si>
    <t xml:space="preserve">INTEGRANTE DE ASESORAMIENTO Y PLANIFICACIÓN DE LA CARRERA PROFESIONAL DEL SISTEMA NACIONAL DE SEGURIDAD</t>
  </si>
  <si>
    <t xml:space="preserve">ijpacheco@cap.stcns.gob.gt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garcia@stcns.gob.gt" TargetMode="External"/><Relationship Id="rId3" Type="http://schemas.openxmlformats.org/officeDocument/2006/relationships/hyperlink" Target="mailto:cdelcid@cap.stcns.gob.gt" TargetMode="External"/><Relationship Id="rId4" Type="http://schemas.openxmlformats.org/officeDocument/2006/relationships/hyperlink" Target="mailto:rroca@cap.stcns.gob.gt" TargetMode="External"/><Relationship Id="rId5" Type="http://schemas.openxmlformats.org/officeDocument/2006/relationships/hyperlink" Target="mailto:mcornejo@stcns.gob.gt" TargetMode="External"/><Relationship Id="rId6" Type="http://schemas.openxmlformats.org/officeDocument/2006/relationships/hyperlink" Target="mailto:pmmendez@stcns.gob.gt" TargetMode="External"/><Relationship Id="rId7" Type="http://schemas.openxmlformats.org/officeDocument/2006/relationships/hyperlink" Target="mailto:vhernandeza@stcns.gob.gt" TargetMode="External"/><Relationship Id="rId8" Type="http://schemas.openxmlformats.org/officeDocument/2006/relationships/hyperlink" Target="mailto:crivas@stcns.gob.gt" TargetMode="External"/><Relationship Id="rId9" Type="http://schemas.openxmlformats.org/officeDocument/2006/relationships/hyperlink" Target="mailto:rdonis@stcns.gob.gt" TargetMode="External"/><Relationship Id="rId10" Type="http://schemas.openxmlformats.org/officeDocument/2006/relationships/hyperlink" Target="mailto:rgonzales@stcns.gob.gt" TargetMode="External"/><Relationship Id="rId11" Type="http://schemas.openxmlformats.org/officeDocument/2006/relationships/hyperlink" Target="mailto:paardon@stcns.gob.gt" TargetMode="External"/><Relationship Id="rId12" Type="http://schemas.openxmlformats.org/officeDocument/2006/relationships/hyperlink" Target="mailto:rfuentes@stcns.gob.gt" TargetMode="External"/><Relationship Id="rId13" Type="http://schemas.openxmlformats.org/officeDocument/2006/relationships/hyperlink" Target="mailto:lamorales@stcns.gob.gt" TargetMode="External"/><Relationship Id="rId14" Type="http://schemas.openxmlformats.org/officeDocument/2006/relationships/hyperlink" Target="mailto:rbueso@stcns.gob.gt" TargetMode="External"/><Relationship Id="rId15" Type="http://schemas.openxmlformats.org/officeDocument/2006/relationships/hyperlink" Target="mailto:jmcaballeros@stcns.gob.gt" TargetMode="External"/><Relationship Id="rId16" Type="http://schemas.openxmlformats.org/officeDocument/2006/relationships/hyperlink" Target="mailto:arfigueroa@stcns.gob.gt" TargetMode="External"/><Relationship Id="rId17" Type="http://schemas.openxmlformats.org/officeDocument/2006/relationships/hyperlink" Target="mailto:apineda@stcns.gob.gt" TargetMode="External"/><Relationship Id="rId18" Type="http://schemas.openxmlformats.org/officeDocument/2006/relationships/hyperlink" Target="mailto:acgonzalez@stcns.gob.gt" TargetMode="External"/><Relationship Id="rId19" Type="http://schemas.openxmlformats.org/officeDocument/2006/relationships/hyperlink" Target="mailto:aezepeda@stcns.gob.gt" TargetMode="External"/><Relationship Id="rId20" Type="http://schemas.openxmlformats.org/officeDocument/2006/relationships/hyperlink" Target="mailto:kchur@stcns.gob.gt" TargetMode="External"/><Relationship Id="rId21" Type="http://schemas.openxmlformats.org/officeDocument/2006/relationships/hyperlink" Target="mailto:ccorzo@stcns.gob.gt" TargetMode="External"/><Relationship Id="rId22" Type="http://schemas.openxmlformats.org/officeDocument/2006/relationships/hyperlink" Target="mailto:pvillatoro@stcns.gob.gt" TargetMode="External"/><Relationship Id="rId23" Type="http://schemas.openxmlformats.org/officeDocument/2006/relationships/hyperlink" Target="mailto:rlopez@stcns.gob.gt" TargetMode="External"/><Relationship Id="rId24" Type="http://schemas.openxmlformats.org/officeDocument/2006/relationships/hyperlink" Target="mailto:avhernandez@stcns.gob.gt" TargetMode="External"/><Relationship Id="rId25" Type="http://schemas.openxmlformats.org/officeDocument/2006/relationships/hyperlink" Target="mailto:prquinonez@stcns.gob.gt" TargetMode="External"/><Relationship Id="rId26" Type="http://schemas.openxmlformats.org/officeDocument/2006/relationships/hyperlink" Target="mailto:jfgutierrez@stcns.gob.gt" TargetMode="External"/><Relationship Id="rId27" Type="http://schemas.openxmlformats.org/officeDocument/2006/relationships/hyperlink" Target="mailto:pbarberena@stcns.gob.gt" TargetMode="External"/><Relationship Id="rId28" Type="http://schemas.openxmlformats.org/officeDocument/2006/relationships/hyperlink" Target="mailto:ecadenas@stcns.gob.gt" TargetMode="External"/><Relationship Id="rId29" Type="http://schemas.openxmlformats.org/officeDocument/2006/relationships/hyperlink" Target="mailto:salonzo@stcns.gob.gt" TargetMode="External"/><Relationship Id="rId30" Type="http://schemas.openxmlformats.org/officeDocument/2006/relationships/hyperlink" Target="mailto:jsarg@stcns.gob.gt" TargetMode="External"/><Relationship Id="rId31" Type="http://schemas.openxmlformats.org/officeDocument/2006/relationships/hyperlink" Target="mailto:agmaldonado@stcns.gob.gt" TargetMode="External"/><Relationship Id="rId32" Type="http://schemas.openxmlformats.org/officeDocument/2006/relationships/hyperlink" Target="mailto:zmpatzan@stcns.gob.gt" TargetMode="External"/><Relationship Id="rId33" Type="http://schemas.openxmlformats.org/officeDocument/2006/relationships/hyperlink" Target="mailto:cvillatoro@stcns.got.gt" TargetMode="External"/><Relationship Id="rId34" Type="http://schemas.openxmlformats.org/officeDocument/2006/relationships/hyperlink" Target="mailto:laelias@stcns.gob.gt" TargetMode="External"/><Relationship Id="rId35" Type="http://schemas.openxmlformats.org/officeDocument/2006/relationships/hyperlink" Target="mailto:fmichelena@stcns.gob.gt" TargetMode="External"/><Relationship Id="rId36" Type="http://schemas.openxmlformats.org/officeDocument/2006/relationships/hyperlink" Target="mailto:jeaudon@stcns.gob.gt" TargetMode="External"/><Relationship Id="rId37" Type="http://schemas.openxmlformats.org/officeDocument/2006/relationships/hyperlink" Target="mailto:gipimentel@stcns.gob.gt" TargetMode="External"/><Relationship Id="rId38" Type="http://schemas.openxmlformats.org/officeDocument/2006/relationships/hyperlink" Target="mailto:drfletcher@stcns.gob.gt" TargetMode="External"/><Relationship Id="rId39" Type="http://schemas.openxmlformats.org/officeDocument/2006/relationships/hyperlink" Target="mailto:jmdiaz@stcns.gob.gt" TargetMode="External"/><Relationship Id="rId40" Type="http://schemas.openxmlformats.org/officeDocument/2006/relationships/hyperlink" Target="mailto:emmunoz@stcns.gob.gt" TargetMode="External"/><Relationship Id="rId41" Type="http://schemas.openxmlformats.org/officeDocument/2006/relationships/hyperlink" Target="mailto:lmdiaz@stcns.gob.gt" TargetMode="External"/><Relationship Id="rId42" Type="http://schemas.openxmlformats.org/officeDocument/2006/relationships/hyperlink" Target="mailto:cypena@stcns.gob.gt" TargetMode="External"/><Relationship Id="rId43" Type="http://schemas.openxmlformats.org/officeDocument/2006/relationships/hyperlink" Target="mailto:ssantizo@stcns.gob.gt" TargetMode="External"/><Relationship Id="rId44" Type="http://schemas.openxmlformats.org/officeDocument/2006/relationships/hyperlink" Target="mailto:mmgarcia@stcns.gob.gt" TargetMode="External"/><Relationship Id="rId45" Type="http://schemas.openxmlformats.org/officeDocument/2006/relationships/hyperlink" Target="mailto:dgomez@stcns.gob.gt" TargetMode="External"/><Relationship Id="rId46" Type="http://schemas.openxmlformats.org/officeDocument/2006/relationships/hyperlink" Target="mailto:slohol@cap.stcns.gob.gt" TargetMode="External"/><Relationship Id="rId47" Type="http://schemas.openxmlformats.org/officeDocument/2006/relationships/hyperlink" Target="mailto:jareyes@cap.stcns.gob.gt" TargetMode="External"/><Relationship Id="rId48" Type="http://schemas.openxmlformats.org/officeDocument/2006/relationships/hyperlink" Target="mailto:ncancinos@cap.stcns.gob.gt" TargetMode="External"/><Relationship Id="rId49" Type="http://schemas.openxmlformats.org/officeDocument/2006/relationships/hyperlink" Target="mailto:egspiegeler@cap.stcns.gob.gt" TargetMode="External"/><Relationship Id="rId50" Type="http://schemas.openxmlformats.org/officeDocument/2006/relationships/hyperlink" Target="mailto:ijpacheco@cap.stcns.gob.gt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116</v>
      </c>
      <c r="F1" s="30" t="s">
        <v>117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  <c r="E2" s="32"/>
      <c r="F2" s="32"/>
    </row>
    <row r="3" s="39" customFormat="true" ht="48" hidden="false" customHeight="true" outlineLevel="0" collapsed="false">
      <c r="A3" s="33" t="n">
        <v>1</v>
      </c>
      <c r="B3" s="34" t="s">
        <v>42</v>
      </c>
      <c r="C3" s="35" t="s">
        <v>118</v>
      </c>
      <c r="D3" s="36" t="s">
        <v>119</v>
      </c>
      <c r="E3" s="37"/>
      <c r="F3" s="38" t="s">
        <v>120</v>
      </c>
    </row>
    <row r="4" s="39" customFormat="true" ht="48" hidden="false" customHeight="true" outlineLevel="0" collapsed="false">
      <c r="A4" s="33" t="n">
        <v>2</v>
      </c>
      <c r="B4" s="40" t="s">
        <v>42</v>
      </c>
      <c r="C4" s="41" t="s">
        <v>121</v>
      </c>
      <c r="D4" s="42" t="s">
        <v>122</v>
      </c>
      <c r="E4" s="37" t="n">
        <v>600</v>
      </c>
      <c r="F4" s="38" t="s">
        <v>123</v>
      </c>
    </row>
    <row r="5" s="39" customFormat="true" ht="48" hidden="false" customHeight="true" outlineLevel="0" collapsed="false">
      <c r="A5" s="33" t="n">
        <v>3</v>
      </c>
      <c r="B5" s="40" t="s">
        <v>42</v>
      </c>
      <c r="C5" s="43" t="s">
        <v>124</v>
      </c>
      <c r="D5" s="42" t="s">
        <v>125</v>
      </c>
      <c r="E5" s="37" t="n">
        <v>603</v>
      </c>
      <c r="F5" s="44" t="s">
        <v>126</v>
      </c>
    </row>
    <row r="6" s="39" customFormat="true" ht="48" hidden="false" customHeight="true" outlineLevel="0" collapsed="false">
      <c r="A6" s="33" t="n">
        <v>4</v>
      </c>
      <c r="B6" s="34" t="s">
        <v>74</v>
      </c>
      <c r="C6" s="35" t="s">
        <v>127</v>
      </c>
      <c r="D6" s="45" t="s">
        <v>128</v>
      </c>
      <c r="E6" s="37" t="n">
        <v>360</v>
      </c>
      <c r="F6" s="38" t="s">
        <v>129</v>
      </c>
    </row>
    <row r="7" s="39" customFormat="true" ht="21" hidden="false" customHeight="true" outlineLevel="0" collapsed="false">
      <c r="A7" s="32" t="s">
        <v>130</v>
      </c>
      <c r="B7" s="32"/>
      <c r="C7" s="32"/>
      <c r="D7" s="32"/>
      <c r="E7" s="32"/>
      <c r="F7" s="32"/>
    </row>
    <row r="8" s="39" customFormat="true" ht="48" hidden="false" customHeight="true" outlineLevel="0" collapsed="false">
      <c r="A8" s="33" t="n">
        <v>5</v>
      </c>
      <c r="B8" s="34" t="s">
        <v>74</v>
      </c>
      <c r="C8" s="35" t="s">
        <v>131</v>
      </c>
      <c r="D8" s="36" t="s">
        <v>132</v>
      </c>
      <c r="E8" s="37"/>
      <c r="F8" s="38" t="s">
        <v>133</v>
      </c>
    </row>
    <row r="9" s="39" customFormat="true" ht="48" hidden="false" customHeight="true" outlineLevel="0" collapsed="false">
      <c r="A9" s="33" t="n">
        <v>6</v>
      </c>
      <c r="B9" s="40" t="s">
        <v>42</v>
      </c>
      <c r="C9" s="41" t="s">
        <v>134</v>
      </c>
      <c r="D9" s="42" t="s">
        <v>135</v>
      </c>
      <c r="E9" s="37" t="n">
        <v>602</v>
      </c>
      <c r="F9" s="44" t="s">
        <v>136</v>
      </c>
    </row>
    <row r="10" s="39" customFormat="true" ht="21" hidden="false" customHeight="true" outlineLevel="0" collapsed="false">
      <c r="A10" s="32" t="s">
        <v>137</v>
      </c>
      <c r="B10" s="32"/>
      <c r="C10" s="32"/>
      <c r="D10" s="32"/>
      <c r="E10" s="32"/>
      <c r="F10" s="32"/>
    </row>
    <row r="11" s="39" customFormat="true" ht="48" hidden="false" customHeight="true" outlineLevel="0" collapsed="false">
      <c r="A11" s="33" t="n">
        <v>7</v>
      </c>
      <c r="B11" s="34" t="s">
        <v>74</v>
      </c>
      <c r="C11" s="35" t="s">
        <v>138</v>
      </c>
      <c r="D11" s="45" t="s">
        <v>139</v>
      </c>
      <c r="E11" s="37" t="n">
        <v>220</v>
      </c>
      <c r="F11" s="38" t="s">
        <v>140</v>
      </c>
    </row>
    <row r="12" s="46" customFormat="true" ht="48" hidden="false" customHeight="true" outlineLevel="0" collapsed="false">
      <c r="A12" s="33" t="n">
        <v>8</v>
      </c>
      <c r="B12" s="34" t="s">
        <v>42</v>
      </c>
      <c r="C12" s="35" t="s">
        <v>141</v>
      </c>
      <c r="D12" s="45" t="s">
        <v>142</v>
      </c>
      <c r="E12" s="37" t="n">
        <v>219</v>
      </c>
      <c r="F12" s="38" t="s">
        <v>143</v>
      </c>
    </row>
    <row r="13" s="46" customFormat="true" ht="21" hidden="false" customHeight="true" outlineLevel="0" collapsed="false">
      <c r="A13" s="32" t="s">
        <v>144</v>
      </c>
      <c r="B13" s="32"/>
      <c r="C13" s="32"/>
      <c r="D13" s="32"/>
      <c r="E13" s="32"/>
      <c r="F13" s="32"/>
    </row>
    <row r="14" s="39" customFormat="true" ht="48" hidden="false" customHeight="true" outlineLevel="0" collapsed="false">
      <c r="A14" s="33" t="n">
        <v>9</v>
      </c>
      <c r="B14" s="34" t="s">
        <v>74</v>
      </c>
      <c r="C14" s="35" t="s">
        <v>145</v>
      </c>
      <c r="D14" s="45" t="s">
        <v>146</v>
      </c>
      <c r="E14" s="37" t="n">
        <v>506</v>
      </c>
      <c r="F14" s="38" t="s">
        <v>147</v>
      </c>
    </row>
    <row r="15" s="39" customFormat="true" ht="48" hidden="false" customHeight="true" outlineLevel="0" collapsed="false">
      <c r="A15" s="33" t="n">
        <v>10</v>
      </c>
      <c r="B15" s="34" t="s">
        <v>74</v>
      </c>
      <c r="C15" s="35" t="s">
        <v>148</v>
      </c>
      <c r="D15" s="45" t="s">
        <v>149</v>
      </c>
      <c r="E15" s="37" t="n">
        <v>500</v>
      </c>
      <c r="F15" s="38" t="s">
        <v>150</v>
      </c>
    </row>
    <row r="16" s="39" customFormat="true" ht="48" hidden="false" customHeight="true" outlineLevel="0" collapsed="false">
      <c r="A16" s="33" t="n">
        <v>11</v>
      </c>
      <c r="B16" s="40" t="s">
        <v>42</v>
      </c>
      <c r="C16" s="35" t="s">
        <v>151</v>
      </c>
      <c r="D16" s="42" t="s">
        <v>152</v>
      </c>
      <c r="E16" s="37" t="n">
        <v>501</v>
      </c>
      <c r="F16" s="38" t="s">
        <v>153</v>
      </c>
    </row>
    <row r="17" s="39" customFormat="true" ht="48" hidden="false" customHeight="true" outlineLevel="0" collapsed="false">
      <c r="A17" s="33" t="n">
        <v>12</v>
      </c>
      <c r="B17" s="40" t="s">
        <v>42</v>
      </c>
      <c r="C17" s="35" t="s">
        <v>154</v>
      </c>
      <c r="D17" s="42" t="s">
        <v>155</v>
      </c>
      <c r="E17" s="37" t="n">
        <v>502</v>
      </c>
      <c r="F17" s="38" t="s">
        <v>156</v>
      </c>
    </row>
    <row r="18" s="39" customFormat="true" ht="48" hidden="false" customHeight="true" outlineLevel="0" collapsed="false">
      <c r="A18" s="33" t="n">
        <v>13</v>
      </c>
      <c r="B18" s="40" t="s">
        <v>42</v>
      </c>
      <c r="C18" s="41"/>
      <c r="D18" s="42" t="s">
        <v>157</v>
      </c>
      <c r="E18" s="37"/>
      <c r="F18" s="44"/>
    </row>
    <row r="19" s="39" customFormat="true" ht="48" hidden="false" customHeight="true" outlineLevel="0" collapsed="false">
      <c r="A19" s="33" t="n">
        <v>14</v>
      </c>
      <c r="B19" s="40" t="s">
        <v>42</v>
      </c>
      <c r="C19" s="41" t="s">
        <v>158</v>
      </c>
      <c r="D19" s="42" t="s">
        <v>159</v>
      </c>
      <c r="E19" s="37" t="n">
        <v>504</v>
      </c>
      <c r="F19" s="38" t="s">
        <v>160</v>
      </c>
    </row>
    <row r="20" s="39" customFormat="true" ht="21" hidden="false" customHeight="true" outlineLevel="0" collapsed="false">
      <c r="A20" s="32" t="s">
        <v>161</v>
      </c>
      <c r="B20" s="32"/>
      <c r="C20" s="32"/>
      <c r="D20" s="32"/>
      <c r="E20" s="32"/>
      <c r="F20" s="32"/>
    </row>
    <row r="21" s="39" customFormat="true" ht="48" hidden="false" customHeight="true" outlineLevel="0" collapsed="false">
      <c r="A21" s="33" t="n">
        <v>15</v>
      </c>
      <c r="B21" s="34" t="s">
        <v>74</v>
      </c>
      <c r="C21" s="35" t="s">
        <v>162</v>
      </c>
      <c r="D21" s="45" t="s">
        <v>163</v>
      </c>
      <c r="E21" s="37" t="n">
        <v>450</v>
      </c>
      <c r="F21" s="38" t="s">
        <v>164</v>
      </c>
    </row>
    <row r="22" s="39" customFormat="true" ht="48" hidden="false" customHeight="true" outlineLevel="0" collapsed="false">
      <c r="A22" s="33" t="n">
        <v>16</v>
      </c>
      <c r="B22" s="40" t="s">
        <v>42</v>
      </c>
      <c r="C22" s="41" t="s">
        <v>165</v>
      </c>
      <c r="D22" s="42" t="s">
        <v>166</v>
      </c>
      <c r="E22" s="37"/>
      <c r="F22" s="38" t="s">
        <v>167</v>
      </c>
    </row>
    <row r="23" s="39" customFormat="true" ht="21" hidden="false" customHeight="true" outlineLevel="0" collapsed="false">
      <c r="A23" s="32" t="s">
        <v>168</v>
      </c>
      <c r="B23" s="32"/>
      <c r="C23" s="32"/>
      <c r="D23" s="32"/>
      <c r="E23" s="32"/>
      <c r="F23" s="32"/>
    </row>
    <row r="24" s="39" customFormat="true" ht="48" hidden="false" customHeight="true" outlineLevel="0" collapsed="false">
      <c r="A24" s="33" t="n">
        <v>17</v>
      </c>
      <c r="B24" s="34" t="s">
        <v>74</v>
      </c>
      <c r="C24" s="35" t="s">
        <v>169</v>
      </c>
      <c r="D24" s="45" t="s">
        <v>170</v>
      </c>
      <c r="E24" s="37" t="n">
        <v>400</v>
      </c>
      <c r="F24" s="44" t="s">
        <v>171</v>
      </c>
    </row>
    <row r="25" s="39" customFormat="true" ht="48" hidden="false" customHeight="true" outlineLevel="0" collapsed="false">
      <c r="A25" s="33" t="n">
        <v>18</v>
      </c>
      <c r="B25" s="40" t="s">
        <v>42</v>
      </c>
      <c r="C25" s="43" t="s">
        <v>172</v>
      </c>
      <c r="D25" s="42" t="s">
        <v>173</v>
      </c>
      <c r="E25" s="37" t="n">
        <v>401</v>
      </c>
      <c r="F25" s="38" t="s">
        <v>174</v>
      </c>
    </row>
    <row r="26" s="39" customFormat="true" ht="48" hidden="false" customHeight="true" outlineLevel="0" collapsed="false">
      <c r="A26" s="33" t="n">
        <v>19</v>
      </c>
      <c r="B26" s="40" t="s">
        <v>42</v>
      </c>
      <c r="C26" s="43" t="s">
        <v>175</v>
      </c>
      <c r="D26" s="42" t="s">
        <v>176</v>
      </c>
      <c r="E26" s="37" t="n">
        <v>404</v>
      </c>
      <c r="F26" s="44" t="s">
        <v>177</v>
      </c>
    </row>
    <row r="27" s="39" customFormat="true" ht="48" hidden="false" customHeight="true" outlineLevel="0" collapsed="false">
      <c r="A27" s="33" t="n">
        <v>20</v>
      </c>
      <c r="B27" s="40" t="s">
        <v>42</v>
      </c>
      <c r="C27" s="43" t="s">
        <v>178</v>
      </c>
      <c r="D27" s="42" t="s">
        <v>179</v>
      </c>
      <c r="E27" s="37" t="n">
        <v>403</v>
      </c>
      <c r="F27" s="38" t="s">
        <v>180</v>
      </c>
    </row>
    <row r="28" s="39" customFormat="true" ht="48" hidden="false" customHeight="true" outlineLevel="0" collapsed="false">
      <c r="A28" s="33" t="n">
        <v>21</v>
      </c>
      <c r="B28" s="40" t="s">
        <v>42</v>
      </c>
      <c r="C28" s="41" t="s">
        <v>181</v>
      </c>
      <c r="D28" s="42" t="s">
        <v>182</v>
      </c>
      <c r="E28" s="37" t="n">
        <v>402</v>
      </c>
      <c r="F28" s="44" t="s">
        <v>183</v>
      </c>
    </row>
    <row r="29" s="39" customFormat="true" ht="21" hidden="false" customHeight="true" outlineLevel="0" collapsed="false">
      <c r="A29" s="32" t="s">
        <v>184</v>
      </c>
      <c r="B29" s="32"/>
      <c r="C29" s="32"/>
      <c r="D29" s="32"/>
      <c r="E29" s="32"/>
      <c r="F29" s="32"/>
    </row>
    <row r="30" s="39" customFormat="true" ht="48" hidden="false" customHeight="true" outlineLevel="0" collapsed="false">
      <c r="A30" s="33" t="n">
        <v>22</v>
      </c>
      <c r="B30" s="34" t="s">
        <v>74</v>
      </c>
      <c r="C30" s="35" t="s">
        <v>185</v>
      </c>
      <c r="D30" s="45" t="s">
        <v>186</v>
      </c>
      <c r="E30" s="37" t="n">
        <v>556</v>
      </c>
      <c r="F30" s="38" t="s">
        <v>187</v>
      </c>
    </row>
    <row r="31" s="39" customFormat="true" ht="48" hidden="false" customHeight="true" outlineLevel="0" collapsed="false">
      <c r="A31" s="33" t="n">
        <v>23</v>
      </c>
      <c r="B31" s="34" t="s">
        <v>74</v>
      </c>
      <c r="C31" s="35" t="s">
        <v>188</v>
      </c>
      <c r="D31" s="45" t="s">
        <v>189</v>
      </c>
      <c r="E31" s="37" t="n">
        <v>550</v>
      </c>
      <c r="F31" s="38" t="s">
        <v>190</v>
      </c>
    </row>
    <row r="32" s="46" customFormat="true" ht="48" hidden="false" customHeight="true" outlineLevel="0" collapsed="false">
      <c r="A32" s="33" t="n">
        <v>24</v>
      </c>
      <c r="B32" s="34" t="s">
        <v>42</v>
      </c>
      <c r="C32" s="35"/>
      <c r="D32" s="45" t="s">
        <v>191</v>
      </c>
      <c r="E32" s="37"/>
      <c r="F32" s="44"/>
    </row>
    <row r="33" s="46" customFormat="true" ht="21" hidden="false" customHeight="true" outlineLevel="0" collapsed="false">
      <c r="A33" s="32" t="s">
        <v>192</v>
      </c>
      <c r="B33" s="32"/>
      <c r="C33" s="32"/>
      <c r="D33" s="32"/>
      <c r="E33" s="32"/>
      <c r="F33" s="32"/>
    </row>
    <row r="34" s="39" customFormat="true" ht="48" hidden="false" customHeight="true" outlineLevel="0" collapsed="false">
      <c r="A34" s="33" t="n">
        <v>25</v>
      </c>
      <c r="B34" s="34" t="s">
        <v>74</v>
      </c>
      <c r="C34" s="35" t="s">
        <v>193</v>
      </c>
      <c r="D34" s="45" t="s">
        <v>194</v>
      </c>
      <c r="E34" s="37" t="n">
        <v>206</v>
      </c>
      <c r="F34" s="44" t="s">
        <v>195</v>
      </c>
    </row>
    <row r="35" s="39" customFormat="true" ht="48" hidden="false" customHeight="true" outlineLevel="0" collapsed="false">
      <c r="A35" s="33" t="n">
        <v>26</v>
      </c>
      <c r="B35" s="40" t="s">
        <v>42</v>
      </c>
      <c r="C35" s="35" t="s">
        <v>196</v>
      </c>
      <c r="D35" s="42" t="s">
        <v>197</v>
      </c>
      <c r="E35" s="37" t="n">
        <v>204</v>
      </c>
      <c r="F35" s="44" t="s">
        <v>198</v>
      </c>
    </row>
    <row r="36" s="39" customFormat="true" ht="48" hidden="false" customHeight="true" outlineLevel="0" collapsed="false">
      <c r="A36" s="33" t="n">
        <v>27</v>
      </c>
      <c r="B36" s="40" t="s">
        <v>42</v>
      </c>
      <c r="C36" s="35"/>
      <c r="D36" s="42" t="s">
        <v>199</v>
      </c>
      <c r="E36" s="37"/>
      <c r="F36" s="44"/>
    </row>
    <row r="37" s="39" customFormat="true" ht="48" hidden="false" customHeight="true" outlineLevel="0" collapsed="false">
      <c r="A37" s="33" t="n">
        <v>28</v>
      </c>
      <c r="B37" s="40" t="s">
        <v>42</v>
      </c>
      <c r="C37" s="35" t="s">
        <v>200</v>
      </c>
      <c r="D37" s="42" t="s">
        <v>201</v>
      </c>
      <c r="E37" s="37" t="n">
        <v>202</v>
      </c>
      <c r="F37" s="44" t="s">
        <v>202</v>
      </c>
    </row>
    <row r="38" s="39" customFormat="true" ht="48" hidden="false" customHeight="true" outlineLevel="0" collapsed="false">
      <c r="A38" s="33" t="n">
        <v>29</v>
      </c>
      <c r="B38" s="40" t="s">
        <v>42</v>
      </c>
      <c r="C38" s="35" t="s">
        <v>203</v>
      </c>
      <c r="D38" s="42" t="s">
        <v>204</v>
      </c>
      <c r="E38" s="37" t="n">
        <v>203</v>
      </c>
      <c r="F38" s="44" t="s">
        <v>205</v>
      </c>
    </row>
    <row r="39" s="47" customFormat="true" ht="48" hidden="false" customHeight="true" outlineLevel="0" collapsed="false">
      <c r="A39" s="33" t="n">
        <v>30</v>
      </c>
      <c r="B39" s="34" t="s">
        <v>42</v>
      </c>
      <c r="C39" s="35" t="s">
        <v>206</v>
      </c>
      <c r="D39" s="45" t="s">
        <v>207</v>
      </c>
      <c r="E39" s="37" t="n">
        <v>201</v>
      </c>
      <c r="F39" s="44" t="s">
        <v>208</v>
      </c>
    </row>
    <row r="40" s="39" customFormat="true" ht="48" hidden="false" customHeight="true" outlineLevel="0" collapsed="false">
      <c r="A40" s="33" t="n">
        <v>31</v>
      </c>
      <c r="B40" s="40" t="s">
        <v>42</v>
      </c>
      <c r="C40" s="35" t="s">
        <v>209</v>
      </c>
      <c r="D40" s="42" t="s">
        <v>210</v>
      </c>
      <c r="E40" s="37" t="n">
        <v>200</v>
      </c>
      <c r="F40" s="44" t="s">
        <v>211</v>
      </c>
    </row>
    <row r="41" s="39" customFormat="true" ht="48" hidden="false" customHeight="true" outlineLevel="0" collapsed="false">
      <c r="A41" s="33" t="n">
        <v>32</v>
      </c>
      <c r="B41" s="40" t="s">
        <v>42</v>
      </c>
      <c r="C41" s="35"/>
      <c r="D41" s="42" t="s">
        <v>212</v>
      </c>
      <c r="E41" s="48"/>
      <c r="F41" s="44"/>
    </row>
    <row r="42" s="39" customFormat="true" ht="48" hidden="false" customHeight="true" outlineLevel="0" collapsed="false">
      <c r="A42" s="33" t="n">
        <v>33</v>
      </c>
      <c r="B42" s="40" t="s">
        <v>42</v>
      </c>
      <c r="C42" s="35" t="s">
        <v>213</v>
      </c>
      <c r="D42" s="42" t="s">
        <v>214</v>
      </c>
      <c r="E42" s="37" t="s">
        <v>215</v>
      </c>
      <c r="F42" s="44"/>
    </row>
    <row r="43" s="47" customFormat="true" ht="48" hidden="false" customHeight="true" outlineLevel="0" collapsed="false">
      <c r="A43" s="33" t="n">
        <v>34</v>
      </c>
      <c r="B43" s="34" t="s">
        <v>42</v>
      </c>
      <c r="C43" s="35" t="s">
        <v>216</v>
      </c>
      <c r="D43" s="45" t="s">
        <v>214</v>
      </c>
      <c r="E43" s="37"/>
      <c r="F43" s="44"/>
    </row>
    <row r="44" s="39" customFormat="true" ht="48" hidden="false" customHeight="true" outlineLevel="0" collapsed="false">
      <c r="A44" s="33" t="n">
        <v>35</v>
      </c>
      <c r="B44" s="40" t="s">
        <v>42</v>
      </c>
      <c r="C44" s="35"/>
      <c r="D44" s="42" t="s">
        <v>217</v>
      </c>
      <c r="E44" s="37"/>
      <c r="F44" s="44"/>
    </row>
    <row r="45" s="46" customFormat="true" ht="48" hidden="false" customHeight="true" outlineLevel="0" collapsed="false">
      <c r="A45" s="33" t="n">
        <v>36</v>
      </c>
      <c r="B45" s="40" t="s">
        <v>42</v>
      </c>
      <c r="C45" s="35" t="s">
        <v>218</v>
      </c>
      <c r="D45" s="42" t="s">
        <v>219</v>
      </c>
      <c r="E45" s="37"/>
      <c r="F45" s="44"/>
    </row>
    <row r="46" s="47" customFormat="true" ht="48" hidden="false" customHeight="true" outlineLevel="0" collapsed="false">
      <c r="A46" s="33" t="n">
        <v>37</v>
      </c>
      <c r="B46" s="40" t="s">
        <v>42</v>
      </c>
      <c r="C46" s="35" t="s">
        <v>220</v>
      </c>
      <c r="D46" s="45" t="s">
        <v>221</v>
      </c>
      <c r="E46" s="37"/>
      <c r="F46" s="44"/>
    </row>
    <row r="47" s="47" customFormat="true" ht="48" hidden="false" customHeight="true" outlineLevel="0" collapsed="false">
      <c r="A47" s="33" t="n">
        <v>38</v>
      </c>
      <c r="B47" s="40" t="s">
        <v>42</v>
      </c>
      <c r="C47" s="35" t="s">
        <v>222</v>
      </c>
      <c r="D47" s="45" t="s">
        <v>221</v>
      </c>
      <c r="E47" s="37"/>
      <c r="F47" s="44"/>
    </row>
    <row r="48" s="46" customFormat="true" ht="48" hidden="false" customHeight="true" outlineLevel="0" collapsed="false">
      <c r="A48" s="33" t="n">
        <v>39</v>
      </c>
      <c r="B48" s="40" t="s">
        <v>42</v>
      </c>
      <c r="C48" s="35" t="s">
        <v>223</v>
      </c>
      <c r="D48" s="42" t="s">
        <v>221</v>
      </c>
      <c r="E48" s="37"/>
      <c r="F48" s="44"/>
    </row>
    <row r="49" s="46" customFormat="true" ht="48" hidden="false" customHeight="true" outlineLevel="0" collapsed="false">
      <c r="A49" s="33" t="n">
        <v>40</v>
      </c>
      <c r="B49" s="40" t="s">
        <v>42</v>
      </c>
      <c r="C49" s="35"/>
      <c r="D49" s="42" t="s">
        <v>221</v>
      </c>
      <c r="E49" s="37"/>
      <c r="F49" s="44"/>
    </row>
    <row r="50" s="46" customFormat="true" ht="48" hidden="false" customHeight="true" outlineLevel="0" collapsed="false">
      <c r="A50" s="33" t="n">
        <v>41</v>
      </c>
      <c r="B50" s="40" t="s">
        <v>42</v>
      </c>
      <c r="C50" s="35"/>
      <c r="D50" s="42" t="s">
        <v>221</v>
      </c>
      <c r="E50" s="37"/>
      <c r="F50" s="44"/>
    </row>
    <row r="51" s="39" customFormat="true" ht="48" hidden="false" customHeight="true" outlineLevel="0" collapsed="false">
      <c r="A51" s="33" t="n">
        <v>42</v>
      </c>
      <c r="B51" s="40" t="s">
        <v>42</v>
      </c>
      <c r="C51" s="35" t="s">
        <v>224</v>
      </c>
      <c r="D51" s="42" t="s">
        <v>225</v>
      </c>
      <c r="E51" s="37"/>
      <c r="F51" s="44"/>
    </row>
    <row r="52" s="39" customFormat="true" ht="48" hidden="false" customHeight="true" outlineLevel="0" collapsed="false">
      <c r="A52" s="33" t="n">
        <v>43</v>
      </c>
      <c r="B52" s="40" t="s">
        <v>42</v>
      </c>
      <c r="C52" s="35" t="s">
        <v>226</v>
      </c>
      <c r="D52" s="42" t="s">
        <v>225</v>
      </c>
      <c r="E52" s="37"/>
      <c r="F52" s="44"/>
    </row>
    <row r="53" s="47" customFormat="true" ht="48" hidden="false" customHeight="true" outlineLevel="0" collapsed="false">
      <c r="A53" s="33" t="n">
        <v>44</v>
      </c>
      <c r="B53" s="40" t="s">
        <v>42</v>
      </c>
      <c r="C53" s="35" t="s">
        <v>227</v>
      </c>
      <c r="D53" s="45" t="s">
        <v>225</v>
      </c>
      <c r="E53" s="37"/>
      <c r="F53" s="44"/>
    </row>
    <row r="54" s="47" customFormat="true" ht="20.25" hidden="false" customHeight="true" outlineLevel="0" collapsed="false">
      <c r="A54" s="32" t="s">
        <v>228</v>
      </c>
      <c r="B54" s="32"/>
      <c r="C54" s="32"/>
      <c r="D54" s="32"/>
      <c r="E54" s="32"/>
      <c r="F54" s="32"/>
    </row>
    <row r="55" s="47" customFormat="true" ht="48" hidden="false" customHeight="true" outlineLevel="0" collapsed="false">
      <c r="A55" s="33" t="n">
        <v>45</v>
      </c>
      <c r="B55" s="34" t="s">
        <v>74</v>
      </c>
      <c r="C55" s="35" t="s">
        <v>229</v>
      </c>
      <c r="D55" s="45" t="s">
        <v>230</v>
      </c>
      <c r="E55" s="37" t="n">
        <v>426</v>
      </c>
      <c r="F55" s="38" t="s">
        <v>231</v>
      </c>
    </row>
    <row r="56" s="47" customFormat="true" ht="48" hidden="false" customHeight="true" outlineLevel="0" collapsed="false">
      <c r="A56" s="33" t="n">
        <v>46</v>
      </c>
      <c r="B56" s="34" t="s">
        <v>74</v>
      </c>
      <c r="C56" s="35" t="s">
        <v>232</v>
      </c>
      <c r="D56" s="45" t="s">
        <v>233</v>
      </c>
      <c r="E56" s="37" t="n">
        <v>421</v>
      </c>
      <c r="F56" s="38" t="s">
        <v>234</v>
      </c>
    </row>
    <row r="57" s="47" customFormat="true" ht="48" hidden="false" customHeight="true" outlineLevel="0" collapsed="false">
      <c r="A57" s="33" t="n">
        <v>47</v>
      </c>
      <c r="B57" s="34" t="s">
        <v>42</v>
      </c>
      <c r="C57" s="35"/>
      <c r="D57" s="45" t="s">
        <v>235</v>
      </c>
      <c r="E57" s="37"/>
      <c r="F57" s="38"/>
    </row>
    <row r="58" s="47" customFormat="true" ht="48" hidden="false" customHeight="true" outlineLevel="0" collapsed="false">
      <c r="A58" s="33" t="n">
        <v>48</v>
      </c>
      <c r="B58" s="34" t="s">
        <v>74</v>
      </c>
      <c r="C58" s="43" t="s">
        <v>236</v>
      </c>
      <c r="D58" s="45" t="s">
        <v>237</v>
      </c>
      <c r="E58" s="37" t="n">
        <v>420</v>
      </c>
      <c r="F58" s="38" t="s">
        <v>238</v>
      </c>
    </row>
    <row r="59" s="47" customFormat="true" ht="48" hidden="false" customHeight="true" outlineLevel="0" collapsed="false">
      <c r="A59" s="33" t="n">
        <v>49</v>
      </c>
      <c r="B59" s="34" t="s">
        <v>42</v>
      </c>
      <c r="C59" s="35" t="s">
        <v>239</v>
      </c>
      <c r="D59" s="45" t="s">
        <v>240</v>
      </c>
      <c r="E59" s="37" t="n">
        <v>422</v>
      </c>
      <c r="F59" s="38" t="s">
        <v>241</v>
      </c>
    </row>
    <row r="60" s="47" customFormat="true" ht="21" hidden="false" customHeight="true" outlineLevel="0" collapsed="false">
      <c r="A60" s="32" t="s">
        <v>242</v>
      </c>
      <c r="B60" s="32"/>
      <c r="C60" s="32"/>
      <c r="D60" s="32"/>
      <c r="E60" s="32"/>
      <c r="F60" s="32"/>
    </row>
    <row r="61" s="39" customFormat="true" ht="48" hidden="false" customHeight="true" outlineLevel="0" collapsed="false">
      <c r="A61" s="33" t="n">
        <v>50</v>
      </c>
      <c r="B61" s="34" t="s">
        <v>74</v>
      </c>
      <c r="C61" s="43" t="s">
        <v>243</v>
      </c>
      <c r="D61" s="45" t="s">
        <v>244</v>
      </c>
      <c r="E61" s="37" t="n">
        <v>306</v>
      </c>
      <c r="F61" s="38" t="s">
        <v>245</v>
      </c>
    </row>
    <row r="62" s="39" customFormat="true" ht="48" hidden="false" customHeight="true" outlineLevel="0" collapsed="false">
      <c r="A62" s="33" t="n">
        <v>51</v>
      </c>
      <c r="B62" s="34" t="s">
        <v>74</v>
      </c>
      <c r="C62" s="35" t="s">
        <v>246</v>
      </c>
      <c r="D62" s="45" t="s">
        <v>247</v>
      </c>
      <c r="E62" s="37" t="n">
        <v>304</v>
      </c>
      <c r="F62" s="38" t="s">
        <v>248</v>
      </c>
    </row>
    <row r="63" s="39" customFormat="true" ht="48" hidden="false" customHeight="true" outlineLevel="0" collapsed="false">
      <c r="A63" s="33" t="n">
        <v>52</v>
      </c>
      <c r="B63" s="40" t="s">
        <v>42</v>
      </c>
      <c r="C63" s="43"/>
      <c r="D63" s="42" t="s">
        <v>249</v>
      </c>
      <c r="E63" s="37"/>
      <c r="F63" s="38"/>
    </row>
    <row r="64" s="47" customFormat="true" ht="48" hidden="false" customHeight="true" outlineLevel="0" collapsed="false">
      <c r="A64" s="33" t="n">
        <v>53</v>
      </c>
      <c r="B64" s="34" t="s">
        <v>42</v>
      </c>
      <c r="C64" s="49" t="s">
        <v>250</v>
      </c>
      <c r="D64" s="45" t="s">
        <v>251</v>
      </c>
      <c r="E64" s="37" t="n">
        <v>309</v>
      </c>
      <c r="F64" s="38" t="s">
        <v>252</v>
      </c>
    </row>
    <row r="65" s="46" customFormat="true" ht="48" hidden="false" customHeight="true" outlineLevel="0" collapsed="false">
      <c r="A65" s="33" t="n">
        <v>54</v>
      </c>
      <c r="B65" s="40" t="n">
        <v>11</v>
      </c>
      <c r="C65" s="43" t="s">
        <v>253</v>
      </c>
      <c r="D65" s="42" t="s">
        <v>254</v>
      </c>
      <c r="E65" s="37" t="n">
        <v>307</v>
      </c>
      <c r="F65" s="38" t="s">
        <v>255</v>
      </c>
    </row>
    <row r="66" s="39" customFormat="true" ht="48" hidden="false" customHeight="true" outlineLevel="0" collapsed="false">
      <c r="A66" s="33" t="n">
        <v>55</v>
      </c>
      <c r="B66" s="34" t="s">
        <v>74</v>
      </c>
      <c r="C66" s="43" t="s">
        <v>256</v>
      </c>
      <c r="D66" s="45" t="s">
        <v>257</v>
      </c>
      <c r="E66" s="37" t="n">
        <v>305</v>
      </c>
      <c r="F66" s="38" t="s">
        <v>258</v>
      </c>
    </row>
    <row r="67" s="39" customFormat="true" ht="48" hidden="false" customHeight="true" outlineLevel="0" collapsed="false">
      <c r="A67" s="33" t="n">
        <v>56</v>
      </c>
      <c r="B67" s="40" t="s">
        <v>42</v>
      </c>
      <c r="C67" s="43" t="s">
        <v>259</v>
      </c>
      <c r="D67" s="42" t="s">
        <v>260</v>
      </c>
      <c r="E67" s="37" t="n">
        <v>308</v>
      </c>
      <c r="F67" s="38" t="s">
        <v>261</v>
      </c>
    </row>
    <row r="68" s="39" customFormat="true" ht="48" hidden="false" customHeight="true" outlineLevel="0" collapsed="false">
      <c r="A68" s="33" t="n">
        <v>57</v>
      </c>
      <c r="B68" s="40" t="s">
        <v>42</v>
      </c>
      <c r="C68" s="43" t="s">
        <v>262</v>
      </c>
      <c r="D68" s="42" t="s">
        <v>263</v>
      </c>
      <c r="E68" s="37" t="n">
        <v>311</v>
      </c>
      <c r="F68" s="38" t="s">
        <v>264</v>
      </c>
    </row>
    <row r="69" s="47" customFormat="true" ht="48" hidden="false" customHeight="true" outlineLevel="0" collapsed="false">
      <c r="A69" s="33" t="n">
        <v>58</v>
      </c>
      <c r="B69" s="34" t="s">
        <v>42</v>
      </c>
      <c r="C69" s="43" t="s">
        <v>265</v>
      </c>
      <c r="D69" s="45" t="s">
        <v>263</v>
      </c>
      <c r="E69" s="37" t="n">
        <v>313</v>
      </c>
      <c r="F69" s="38" t="s">
        <v>266</v>
      </c>
    </row>
    <row r="70" s="39" customFormat="true" ht="48" hidden="false" customHeight="true" outlineLevel="0" collapsed="false">
      <c r="A70" s="33" t="n">
        <v>59</v>
      </c>
      <c r="B70" s="34" t="s">
        <v>74</v>
      </c>
      <c r="C70" s="35"/>
      <c r="D70" s="45" t="s">
        <v>267</v>
      </c>
      <c r="E70" s="37"/>
      <c r="F70" s="38"/>
    </row>
    <row r="71" s="39" customFormat="true" ht="48" hidden="false" customHeight="true" outlineLevel="0" collapsed="false">
      <c r="A71" s="33" t="n">
        <v>60</v>
      </c>
      <c r="B71" s="40" t="s">
        <v>42</v>
      </c>
      <c r="C71" s="43" t="s">
        <v>268</v>
      </c>
      <c r="D71" s="42" t="s">
        <v>269</v>
      </c>
      <c r="E71" s="37" t="n">
        <v>303</v>
      </c>
      <c r="F71" s="38" t="s">
        <v>270</v>
      </c>
    </row>
    <row r="72" s="50" customFormat="true" ht="48" hidden="false" customHeight="true" outlineLevel="0" collapsed="false">
      <c r="A72" s="33" t="n">
        <v>61</v>
      </c>
      <c r="B72" s="34" t="s">
        <v>42</v>
      </c>
      <c r="C72" s="49" t="s">
        <v>271</v>
      </c>
      <c r="D72" s="45" t="s">
        <v>272</v>
      </c>
      <c r="E72" s="37" t="n">
        <v>312</v>
      </c>
      <c r="F72" s="38" t="s">
        <v>273</v>
      </c>
    </row>
    <row r="73" s="52" customFormat="true" ht="48" hidden="false" customHeight="true" outlineLevel="0" collapsed="false">
      <c r="A73" s="33" t="n">
        <v>62</v>
      </c>
      <c r="B73" s="34" t="n">
        <v>11</v>
      </c>
      <c r="C73" s="51" t="s">
        <v>274</v>
      </c>
      <c r="D73" s="45" t="s">
        <v>272</v>
      </c>
      <c r="E73" s="37" t="n">
        <v>310</v>
      </c>
      <c r="F73" s="38" t="s">
        <v>275</v>
      </c>
    </row>
    <row r="74" s="50" customFormat="true" ht="48" hidden="false" customHeight="true" outlineLevel="0" collapsed="false">
      <c r="A74" s="33" t="n">
        <v>63</v>
      </c>
      <c r="B74" s="34" t="s">
        <v>42</v>
      </c>
      <c r="C74" s="51" t="s">
        <v>276</v>
      </c>
      <c r="D74" s="45" t="s">
        <v>277</v>
      </c>
      <c r="E74" s="37" t="n">
        <v>302</v>
      </c>
      <c r="F74" s="38" t="s">
        <v>278</v>
      </c>
    </row>
    <row r="75" s="53" customFormat="true" ht="48" hidden="false" customHeight="true" outlineLevel="0" collapsed="false">
      <c r="A75" s="33" t="n">
        <v>64</v>
      </c>
      <c r="B75" s="40" t="n">
        <v>11</v>
      </c>
      <c r="C75" s="43" t="s">
        <v>279</v>
      </c>
      <c r="D75" s="42" t="s">
        <v>280</v>
      </c>
      <c r="E75" s="37" t="n">
        <v>314</v>
      </c>
      <c r="F75" s="38" t="s">
        <v>281</v>
      </c>
    </row>
    <row r="76" customFormat="false" ht="21" hidden="false" customHeight="true" outlineLevel="0" collapsed="false">
      <c r="A76" s="32" t="s">
        <v>282</v>
      </c>
      <c r="B76" s="32"/>
      <c r="C76" s="32"/>
      <c r="D76" s="32"/>
      <c r="E76" s="32"/>
      <c r="F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35" t="s">
        <v>283</v>
      </c>
      <c r="D77" s="45" t="s">
        <v>284</v>
      </c>
      <c r="E77" s="37" t="n">
        <v>365</v>
      </c>
      <c r="F77" s="38" t="s">
        <v>285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86</v>
      </c>
      <c r="D78" s="45" t="s">
        <v>287</v>
      </c>
      <c r="E78" s="37" t="n">
        <v>357</v>
      </c>
      <c r="F78" s="38" t="s">
        <v>288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89</v>
      </c>
      <c r="D79" s="45" t="s">
        <v>290</v>
      </c>
      <c r="E79" s="37" t="n">
        <v>354</v>
      </c>
      <c r="F79" s="38" t="s">
        <v>291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292</v>
      </c>
      <c r="D80" s="45" t="s">
        <v>293</v>
      </c>
      <c r="E80" s="37" t="n">
        <v>355</v>
      </c>
      <c r="F80" s="38" t="s">
        <v>294</v>
      </c>
    </row>
    <row r="81" customFormat="false" ht="55.5" hidden="false" customHeight="true" outlineLevel="0" collapsed="false">
      <c r="A81" s="33" t="n">
        <v>69</v>
      </c>
      <c r="B81" s="34" t="s">
        <v>74</v>
      </c>
      <c r="C81" s="35" t="s">
        <v>295</v>
      </c>
      <c r="D81" s="45" t="s">
        <v>296</v>
      </c>
      <c r="E81" s="37" t="n">
        <v>358</v>
      </c>
      <c r="F81" s="38" t="s">
        <v>297</v>
      </c>
    </row>
  </sheetData>
  <autoFilter ref="A1:D75"/>
  <mergeCells count="12">
    <mergeCell ref="A2:F2"/>
    <mergeCell ref="A7:F7"/>
    <mergeCell ref="A10:F10"/>
    <mergeCell ref="A13:F13"/>
    <mergeCell ref="A20:F20"/>
    <mergeCell ref="A23:F23"/>
    <mergeCell ref="A29:F29"/>
    <mergeCell ref="A33:F33"/>
    <mergeCell ref="E42:E53"/>
    <mergeCell ref="A54:F54"/>
    <mergeCell ref="A60:F60"/>
    <mergeCell ref="A76:F76"/>
  </mergeCells>
  <hyperlinks>
    <hyperlink ref="F3" r:id="rId1" display="sdeleon@stcns.gob.gt"/>
    <hyperlink ref="F4" r:id="rId2" display="pgarcia@stcns.gob.gt"/>
    <hyperlink ref="F5" r:id="rId3" display="cdelcid@cap.stcns.gob.gt"/>
    <hyperlink ref="F6" r:id="rId4" display="rroca@cap.stcns.gob.gt"/>
    <hyperlink ref="F8" r:id="rId5" display="mcornejo@stcns.gob.gt"/>
    <hyperlink ref="F9" r:id="rId6" display="pmmendez@stcns.gob.gt"/>
    <hyperlink ref="F11" r:id="rId7" display="vhernandeza@stcns.gob.gt"/>
    <hyperlink ref="F12" r:id="rId8" display="crivas@stcns.gob.gt"/>
    <hyperlink ref="F14" r:id="rId9" display="rdonis@stcns.gob.gt"/>
    <hyperlink ref="F15" r:id="rId10" display="rgonzales@stcns.gob.gt"/>
    <hyperlink ref="F16" r:id="rId11" display="paardon@stcns.gob.gt"/>
    <hyperlink ref="F17" r:id="rId12" display="rfuentes@stcns.gob.gt"/>
    <hyperlink ref="F19" r:id="rId13" display="lamorales@stcns.gob.gt"/>
    <hyperlink ref="F21" r:id="rId14" display="rbueso@stcns.gob.gt"/>
    <hyperlink ref="F22" r:id="rId15" display="jmcaballeros@stcns.gob.gt"/>
    <hyperlink ref="F24" r:id="rId16" display="arfigueroa@stcns.gob.gt"/>
    <hyperlink ref="F25" r:id="rId17" display="apineda@stcns.gob.gt"/>
    <hyperlink ref="F26" r:id="rId18" display="acgonzalez@stcns.gob.gt"/>
    <hyperlink ref="F27" r:id="rId19" display="aezepeda@stcns.gob.gt"/>
    <hyperlink ref="F28" r:id="rId20" display="kchur@stcns.gob.gt"/>
    <hyperlink ref="F30" r:id="rId21" display="ccorzo@stcns.gob.gt"/>
    <hyperlink ref="F31" r:id="rId22" display="pvillatoro@stcns.gob.gt"/>
    <hyperlink ref="F34" r:id="rId23" display="rlopez@stcns.gob.gt"/>
    <hyperlink ref="F35" r:id="rId24" display="avhernandez@stcns.gob.gt"/>
    <hyperlink ref="F37" r:id="rId25" display="prquinonez@stcns.gob.gt"/>
    <hyperlink ref="F38" r:id="rId26" display="jfgutierrez@stcns.gob.gt"/>
    <hyperlink ref="F39" r:id="rId27" display="pbarberena@stcns.gob.gt"/>
    <hyperlink ref="F40" r:id="rId28" display="ecadenas@stcns.gob.gt"/>
    <hyperlink ref="F55" r:id="rId29" display="salonzo@stcns.gob.gt"/>
    <hyperlink ref="F56" r:id="rId30" display="jsarg@stcns.gob.gt"/>
    <hyperlink ref="F58" r:id="rId31" display="agmaldonado@stcns.gob.gt"/>
    <hyperlink ref="F59" r:id="rId32" display="zmpatzan@stcns.gob.gt"/>
    <hyperlink ref="F61" r:id="rId33" display="cvillatoro@stcns.got.gt"/>
    <hyperlink ref="F62" r:id="rId34" display="laelias@stcns.gob.gt"/>
    <hyperlink ref="F64" r:id="rId35" display="fmichelena@stcns.gob.gt"/>
    <hyperlink ref="F65" r:id="rId36" display="jeaudon@stcns.gob.gt"/>
    <hyperlink ref="F66" r:id="rId37" display="gipimentel@stcns.gob.gt"/>
    <hyperlink ref="F67" r:id="rId38" display="drfletcher@stcns.gob.gt"/>
    <hyperlink ref="F68" r:id="rId39" display="jmdiaz@stcns.gob.gt"/>
    <hyperlink ref="F69" r:id="rId40" display="emmunoz@stcns.gob.gt"/>
    <hyperlink ref="F71" r:id="rId41" display="lmdiaz@stcns.gob.gt"/>
    <hyperlink ref="F72" r:id="rId42" display="cypena@stcns.gob.gt"/>
    <hyperlink ref="F73" r:id="rId43" display="ssantizo@stcns.gob.gt"/>
    <hyperlink ref="F74" r:id="rId44" display="mmgarcia@stcns.gob.gt"/>
    <hyperlink ref="F75" r:id="rId45" display="dgomez@stcns.gob.gt"/>
    <hyperlink ref="F77" r:id="rId46" display="slohol@cap.stcns.gob.gt"/>
    <hyperlink ref="F78" r:id="rId47" display="jareyes@cap.stcns.gob.gt"/>
    <hyperlink ref="F79" r:id="rId48" display="ncancinos@cap.stcns.gob.gt"/>
    <hyperlink ref="F80" r:id="rId49" display="egspiegeler@cap.stcns.gob.gt"/>
    <hyperlink ref="F81" r:id="rId50" display="ijpacheco@cap.stcns.gob.gt"/>
  </hyperlinks>
  <printOptions headings="false" gridLines="false" gridLinesSet="true" horizontalCentered="true" verticalCentered="false"/>
  <pageMargins left="0.472222222222222" right="0.747916666666667" top="1.41875" bottom="2.24375" header="0" footer="0"/>
  <pageSetup paperSize="14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
ABRIL 2018</oddHeader>
    <oddFooter>&amp;L&amp;"-,Regular"Elaborado por:_______________________________&amp;C&amp;"Arial Narrow,Regular"&amp;P/&amp;N&amp;R&amp;"-,Regular"Vo.Bo.: ________________________________</oddFooter>
  </headerFooter>
  <rowBreaks count="2" manualBreakCount="2">
    <brk id="28" man="true" max="16383" min="0"/>
    <brk id="53" man="true" max="16383" min="0"/>
  </rowBreaks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4" width="11.56"/>
    <col collapsed="false" customWidth="true" hidden="false" outlineLevel="0" max="3" min="3" style="55" width="23.85"/>
    <col collapsed="false" customWidth="true" hidden="false" outlineLevel="0" max="4" min="4" style="55" width="11.99"/>
    <col collapsed="false" customWidth="true" hidden="false" outlineLevel="0" max="5" min="5" style="55" width="13.41"/>
    <col collapsed="false" customWidth="true" hidden="false" outlineLevel="0" max="7" min="6" style="55" width="14.7"/>
    <col collapsed="false" customWidth="true" hidden="false" outlineLevel="0" max="13" min="8" style="55" width="13.41"/>
    <col collapsed="false" customWidth="true" hidden="false" outlineLevel="0" max="14" min="14" style="55" width="15.13"/>
    <col collapsed="false" customWidth="true" hidden="false" outlineLevel="0" max="15" min="15" style="55" width="13.41"/>
    <col collapsed="false" customWidth="false" hidden="false" outlineLevel="0" max="257" min="16" style="55" width="11.42"/>
  </cols>
  <sheetData>
    <row r="1" s="58" customFormat="true" ht="47.25" hidden="false" customHeight="true" outlineLevel="0" collapsed="false">
      <c r="A1" s="56" t="s">
        <v>1</v>
      </c>
      <c r="B1" s="56" t="s">
        <v>114</v>
      </c>
      <c r="C1" s="56" t="s">
        <v>14</v>
      </c>
      <c r="D1" s="56" t="s">
        <v>298</v>
      </c>
      <c r="E1" s="57" t="s">
        <v>299</v>
      </c>
      <c r="F1" s="57" t="s">
        <v>300</v>
      </c>
      <c r="G1" s="57" t="s">
        <v>301</v>
      </c>
      <c r="H1" s="57" t="s">
        <v>26</v>
      </c>
      <c r="I1" s="57" t="s">
        <v>302</v>
      </c>
      <c r="J1" s="57" t="s">
        <v>31</v>
      </c>
      <c r="K1" s="57" t="s">
        <v>30</v>
      </c>
      <c r="L1" s="57" t="s">
        <v>32</v>
      </c>
      <c r="M1" s="57" t="s">
        <v>303</v>
      </c>
      <c r="N1" s="57" t="s">
        <v>28</v>
      </c>
      <c r="O1" s="57" t="s">
        <v>29</v>
      </c>
    </row>
    <row r="2" s="64" customFormat="true" ht="36.75" hidden="false" customHeight="true" outlineLevel="0" collapsed="false">
      <c r="A2" s="59" t="n">
        <v>1</v>
      </c>
      <c r="B2" s="60" t="s">
        <v>74</v>
      </c>
      <c r="C2" s="61" t="s">
        <v>304</v>
      </c>
      <c r="D2" s="62" t="n">
        <v>1</v>
      </c>
      <c r="E2" s="63" t="n">
        <v>15000</v>
      </c>
      <c r="F2" s="63" t="n">
        <v>375</v>
      </c>
      <c r="G2" s="63" t="n">
        <v>250</v>
      </c>
      <c r="H2" s="63" t="n">
        <f aca="false">(E2+F2+G2)</f>
        <v>15625</v>
      </c>
      <c r="I2" s="63" t="n">
        <v>0</v>
      </c>
      <c r="J2" s="63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63" t="n">
        <f aca="false">(H2-G2)*3%</f>
        <v>461.25</v>
      </c>
      <c r="L2" s="63" t="n">
        <v>0</v>
      </c>
      <c r="M2" s="63" t="n">
        <v>443.708333333333</v>
      </c>
      <c r="N2" s="63" t="n">
        <f aca="false">J2+K2+L2+M2+I2</f>
        <v>3211.20833333333</v>
      </c>
      <c r="O2" s="63" t="n">
        <f aca="false">H2-N2</f>
        <v>12413.7916666667</v>
      </c>
    </row>
    <row r="3" s="64" customFormat="true" ht="36.75" hidden="false" customHeight="true" outlineLevel="0" collapsed="false">
      <c r="A3" s="65" t="s">
        <v>305</v>
      </c>
      <c r="B3" s="60" t="s">
        <v>74</v>
      </c>
      <c r="C3" s="61" t="s">
        <v>306</v>
      </c>
      <c r="D3" s="62" t="n">
        <v>1</v>
      </c>
      <c r="E3" s="63" t="n">
        <v>25000</v>
      </c>
      <c r="F3" s="63" t="n">
        <v>375</v>
      </c>
      <c r="G3" s="63" t="n">
        <v>250</v>
      </c>
      <c r="H3" s="63" t="n">
        <f aca="false">(E3+F3+G3)</f>
        <v>25625</v>
      </c>
      <c r="I3" s="63" t="n">
        <v>0</v>
      </c>
      <c r="J3" s="63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63" t="n">
        <f aca="false">(H3-G3)*3%</f>
        <v>761.25</v>
      </c>
      <c r="L3" s="63" t="n">
        <f aca="false">(H3-G3)*1.344%</f>
        <v>341.04</v>
      </c>
      <c r="M3" s="63" t="n">
        <v>853.708333333333</v>
      </c>
      <c r="N3" s="63" t="n">
        <f aca="false">J3+K3+L3+M3+I3</f>
        <v>5762.24833333333</v>
      </c>
      <c r="O3" s="63" t="n">
        <f aca="false">H3-N3</f>
        <v>19862.7516666667</v>
      </c>
    </row>
    <row r="4" s="64" customFormat="true" ht="36.75" hidden="false" customHeight="true" outlineLevel="0" collapsed="false">
      <c r="A4" s="59" t="n">
        <v>3</v>
      </c>
      <c r="B4" s="66" t="s">
        <v>74</v>
      </c>
      <c r="C4" s="61" t="s">
        <v>304</v>
      </c>
      <c r="D4" s="62" t="n">
        <v>2</v>
      </c>
      <c r="E4" s="63" t="n">
        <v>19000</v>
      </c>
      <c r="F4" s="63" t="n">
        <v>375</v>
      </c>
      <c r="G4" s="63" t="n">
        <v>250</v>
      </c>
      <c r="H4" s="63" t="n">
        <f aca="false">(E4+F4+G4)</f>
        <v>19625</v>
      </c>
      <c r="I4" s="63" t="n">
        <v>0</v>
      </c>
      <c r="J4" s="63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63" t="n">
        <f aca="false">(H4-G4)*3%</f>
        <v>581.25</v>
      </c>
      <c r="L4" s="63" t="n">
        <v>0</v>
      </c>
      <c r="M4" s="63" t="n">
        <v>607.708333333333</v>
      </c>
      <c r="N4" s="63" t="n">
        <f aca="false">J4+K4+L4+M4+I4</f>
        <v>4095.20833333333</v>
      </c>
      <c r="O4" s="63" t="n">
        <f aca="false">H4-N4</f>
        <v>15529.7916666667</v>
      </c>
    </row>
    <row r="5" s="64" customFormat="true" ht="36.75" hidden="false" customHeight="true" outlineLevel="0" collapsed="false">
      <c r="A5" s="65" t="s">
        <v>307</v>
      </c>
      <c r="B5" s="60" t="s">
        <v>74</v>
      </c>
      <c r="C5" s="61" t="s">
        <v>304</v>
      </c>
      <c r="D5" s="62" t="n">
        <v>2</v>
      </c>
      <c r="E5" s="63" t="n">
        <v>19000</v>
      </c>
      <c r="F5" s="63" t="n">
        <v>375</v>
      </c>
      <c r="G5" s="63" t="n">
        <v>250</v>
      </c>
      <c r="H5" s="63" t="n">
        <f aca="false">(E5+F5+G5)</f>
        <v>19625</v>
      </c>
      <c r="I5" s="63" t="n">
        <v>0</v>
      </c>
      <c r="J5" s="63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63" t="n">
        <f aca="false">(H5-G5)*3%</f>
        <v>581.25</v>
      </c>
      <c r="L5" s="63" t="n">
        <f aca="false">(H5-G5)*1.344%</f>
        <v>260.4</v>
      </c>
      <c r="M5" s="63" t="n">
        <v>607.708333333333</v>
      </c>
      <c r="N5" s="63" t="n">
        <f aca="false">J5+K5+L5+M5+I5</f>
        <v>4355.60833333333</v>
      </c>
      <c r="O5" s="63" t="n">
        <f aca="false">H5-N5</f>
        <v>15269.3916666667</v>
      </c>
    </row>
    <row r="6" s="64" customFormat="true" ht="36.75" hidden="false" customHeight="true" outlineLevel="0" collapsed="false">
      <c r="A6" s="59" t="n">
        <v>5</v>
      </c>
      <c r="B6" s="60" t="s">
        <v>74</v>
      </c>
      <c r="C6" s="61" t="s">
        <v>308</v>
      </c>
      <c r="D6" s="62" t="n">
        <v>1</v>
      </c>
      <c r="E6" s="63" t="n">
        <v>16000</v>
      </c>
      <c r="F6" s="63" t="n">
        <v>0</v>
      </c>
      <c r="G6" s="63" t="n">
        <v>250</v>
      </c>
      <c r="H6" s="63" t="n">
        <f aca="false">(E6+F6+G6)</f>
        <v>16250</v>
      </c>
      <c r="I6" s="63" t="n">
        <v>0</v>
      </c>
      <c r="J6" s="63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63" t="n">
        <f aca="false">(H6-G6)*3%</f>
        <v>480</v>
      </c>
      <c r="L6" s="63" t="n">
        <f aca="false">(H6-G6)*1.344%</f>
        <v>215.04</v>
      </c>
      <c r="M6" s="63" t="n">
        <v>469.333333333333</v>
      </c>
      <c r="N6" s="63" t="n">
        <f aca="false">J6+K6+L6+M6+I6</f>
        <v>3564.37333333333</v>
      </c>
      <c r="O6" s="63" t="n">
        <f aca="false">H6-N6</f>
        <v>12685.6266666667</v>
      </c>
    </row>
    <row r="7" s="64" customFormat="true" ht="36.75" hidden="false" customHeight="true" outlineLevel="0" collapsed="false">
      <c r="A7" s="65" t="s">
        <v>309</v>
      </c>
      <c r="B7" s="66" t="s">
        <v>74</v>
      </c>
      <c r="C7" s="61" t="s">
        <v>310</v>
      </c>
      <c r="D7" s="62" t="n">
        <v>1</v>
      </c>
      <c r="E7" s="63" t="n">
        <v>0</v>
      </c>
      <c r="F7" s="63" t="n">
        <v>0</v>
      </c>
      <c r="G7" s="63" t="n">
        <v>0</v>
      </c>
      <c r="H7" s="63" t="n">
        <f aca="false">(E7+F7+G7)</f>
        <v>0</v>
      </c>
      <c r="I7" s="63" t="n">
        <v>0</v>
      </c>
      <c r="J7" s="63" t="n">
        <v>0</v>
      </c>
      <c r="K7" s="63" t="n">
        <f aca="false">(H7-G7)*3%</f>
        <v>0</v>
      </c>
      <c r="L7" s="63" t="n">
        <v>0</v>
      </c>
      <c r="M7" s="63" t="n">
        <v>0</v>
      </c>
      <c r="N7" s="63" t="n">
        <f aca="false">J7+K7+L7+M7+I7</f>
        <v>0</v>
      </c>
      <c r="O7" s="63" t="n">
        <f aca="false">H7-N7</f>
        <v>0</v>
      </c>
    </row>
    <row r="8" s="64" customFormat="true" ht="36.75" hidden="false" customHeight="true" outlineLevel="0" collapsed="false">
      <c r="A8" s="59" t="n">
        <v>7</v>
      </c>
      <c r="B8" s="66" t="s">
        <v>74</v>
      </c>
      <c r="C8" s="61" t="s">
        <v>304</v>
      </c>
      <c r="D8" s="62" t="n">
        <v>1</v>
      </c>
      <c r="E8" s="63" t="n">
        <v>19000</v>
      </c>
      <c r="F8" s="63" t="n">
        <v>375</v>
      </c>
      <c r="G8" s="63" t="n">
        <v>250</v>
      </c>
      <c r="H8" s="63" t="n">
        <f aca="false">(E8+F8+G8)</f>
        <v>19625</v>
      </c>
      <c r="I8" s="63" t="n">
        <v>1338.78</v>
      </c>
      <c r="J8" s="63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63" t="n">
        <f aca="false">(H8-G8)*3%</f>
        <v>581.25</v>
      </c>
      <c r="L8" s="63" t="n">
        <v>0</v>
      </c>
      <c r="M8" s="63" t="n">
        <v>607.708333333333</v>
      </c>
      <c r="N8" s="63" t="n">
        <f aca="false">J8+K8+L8+M8+I8</f>
        <v>5433.98833333333</v>
      </c>
      <c r="O8" s="63" t="n">
        <f aca="false">H8-N8</f>
        <v>14191.0116666667</v>
      </c>
    </row>
    <row r="9" s="64" customFormat="true" ht="36.75" hidden="false" customHeight="true" outlineLevel="0" collapsed="false">
      <c r="A9" s="65" t="s">
        <v>311</v>
      </c>
      <c r="B9" s="60" t="s">
        <v>74</v>
      </c>
      <c r="C9" s="61" t="s">
        <v>308</v>
      </c>
      <c r="D9" s="62" t="n">
        <v>4</v>
      </c>
      <c r="E9" s="63" t="n">
        <v>16000</v>
      </c>
      <c r="F9" s="63" t="n">
        <v>375</v>
      </c>
      <c r="G9" s="63" t="n">
        <v>250</v>
      </c>
      <c r="H9" s="63" t="n">
        <f aca="false">(E9+F9+G9)</f>
        <v>16625</v>
      </c>
      <c r="I9" s="63" t="n">
        <v>0</v>
      </c>
      <c r="J9" s="63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63" t="n">
        <f aca="false">(H9-G9)*3%</f>
        <v>491.25</v>
      </c>
      <c r="L9" s="63" t="n">
        <v>0</v>
      </c>
      <c r="M9" s="63" t="n">
        <v>484.708333333333</v>
      </c>
      <c r="N9" s="63" t="n">
        <f aca="false">J9+K9+L9+M9+I9</f>
        <v>3432.20833333333</v>
      </c>
      <c r="O9" s="63" t="n">
        <f aca="false">H9-N9</f>
        <v>13192.7916666667</v>
      </c>
    </row>
    <row r="10" s="64" customFormat="true" ht="36.75" hidden="false" customHeight="true" outlineLevel="0" collapsed="false">
      <c r="A10" s="59" t="n">
        <v>9</v>
      </c>
      <c r="B10" s="66" t="s">
        <v>74</v>
      </c>
      <c r="C10" s="61" t="s">
        <v>304</v>
      </c>
      <c r="D10" s="62" t="n">
        <v>1</v>
      </c>
      <c r="E10" s="63" t="n">
        <v>19000</v>
      </c>
      <c r="F10" s="63" t="n">
        <v>0</v>
      </c>
      <c r="G10" s="63" t="n">
        <v>250</v>
      </c>
      <c r="H10" s="63" t="n">
        <f aca="false">(E10+F10+G10)</f>
        <v>19250</v>
      </c>
      <c r="I10" s="63" t="n">
        <v>0</v>
      </c>
      <c r="J10" s="63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63" t="n">
        <f aca="false">(H10-G10)*3%</f>
        <v>570</v>
      </c>
      <c r="L10" s="63" t="n">
        <f aca="false">(H10-G10)*1.344%</f>
        <v>255.36</v>
      </c>
      <c r="M10" s="63" t="n">
        <v>592.333333333333</v>
      </c>
      <c r="N10" s="63" t="n">
        <f aca="false">J10+K10+L10+M10+I10</f>
        <v>4267.69333333333</v>
      </c>
      <c r="O10" s="63" t="n">
        <f aca="false">H10-N10</f>
        <v>14982.3066666667</v>
      </c>
    </row>
    <row r="11" s="64" customFormat="true" ht="36.75" hidden="false" customHeight="true" outlineLevel="0" collapsed="false">
      <c r="A11" s="65" t="s">
        <v>312</v>
      </c>
      <c r="B11" s="60" t="s">
        <v>74</v>
      </c>
      <c r="C11" s="61" t="s">
        <v>308</v>
      </c>
      <c r="D11" s="62" t="n">
        <v>1</v>
      </c>
      <c r="E11" s="67" t="n">
        <v>16000</v>
      </c>
      <c r="F11" s="67" t="n">
        <v>375</v>
      </c>
      <c r="G11" s="67" t="n">
        <v>250</v>
      </c>
      <c r="H11" s="63" t="n">
        <f aca="false">(E11+F11+G11)</f>
        <v>16625</v>
      </c>
      <c r="I11" s="67" t="n">
        <v>0</v>
      </c>
      <c r="J11" s="67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67" t="n">
        <f aca="false">(H11-G11)*3%</f>
        <v>491.25</v>
      </c>
      <c r="L11" s="67" t="n">
        <v>0</v>
      </c>
      <c r="M11" s="67" t="n">
        <v>491.11</v>
      </c>
      <c r="N11" s="63" t="n">
        <f aca="false">J11+K11+L11+M11+I11</f>
        <v>3438.61</v>
      </c>
      <c r="O11" s="67" t="n">
        <f aca="false">H11-N11</f>
        <v>13186.39</v>
      </c>
    </row>
    <row r="12" s="69" customFormat="true" ht="36.75" hidden="false" customHeight="true" outlineLevel="0" collapsed="false">
      <c r="A12" s="59" t="n">
        <v>11</v>
      </c>
      <c r="B12" s="68" t="s">
        <v>74</v>
      </c>
      <c r="C12" s="61" t="s">
        <v>304</v>
      </c>
      <c r="D12" s="62" t="n">
        <v>1</v>
      </c>
      <c r="E12" s="63" t="n">
        <v>19000</v>
      </c>
      <c r="F12" s="63" t="n">
        <v>0</v>
      </c>
      <c r="G12" s="63" t="n">
        <v>250</v>
      </c>
      <c r="H12" s="63" t="n">
        <f aca="false">(E12+F12+G12)</f>
        <v>19250</v>
      </c>
      <c r="I12" s="63" t="n">
        <v>0</v>
      </c>
      <c r="J12" s="63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63" t="n">
        <f aca="false">(H12-G12)*3%</f>
        <v>570</v>
      </c>
      <c r="L12" s="63" t="n">
        <v>0</v>
      </c>
      <c r="M12" s="63" t="n">
        <v>592.333333333333</v>
      </c>
      <c r="N12" s="63" t="n">
        <f aca="false">J12+K12+L12+M12+I12</f>
        <v>4012.33333333333</v>
      </c>
      <c r="O12" s="63" t="n">
        <f aca="false">H12-N12</f>
        <v>15237.6666666667</v>
      </c>
    </row>
    <row r="13" s="70" customFormat="true" ht="36.75" hidden="false" customHeight="true" outlineLevel="0" collapsed="false">
      <c r="A13" s="65" t="s">
        <v>313</v>
      </c>
      <c r="B13" s="60" t="s">
        <v>74</v>
      </c>
      <c r="C13" s="61" t="s">
        <v>308</v>
      </c>
      <c r="D13" s="62" t="n">
        <v>1</v>
      </c>
      <c r="E13" s="63" t="n">
        <v>16000</v>
      </c>
      <c r="F13" s="63" t="n">
        <v>375</v>
      </c>
      <c r="G13" s="63" t="n">
        <v>250</v>
      </c>
      <c r="H13" s="63" t="n">
        <f aca="false">(E13+F13+G13)</f>
        <v>16625</v>
      </c>
      <c r="I13" s="63" t="n">
        <v>0</v>
      </c>
      <c r="J13" s="63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63" t="n">
        <f aca="false">(H13-G13)*3%</f>
        <v>491.25</v>
      </c>
      <c r="L13" s="63" t="n">
        <v>0</v>
      </c>
      <c r="M13" s="63" t="n">
        <v>480.98</v>
      </c>
      <c r="N13" s="63" t="n">
        <f aca="false">J13+K13+L13+M13+I13</f>
        <v>3428.48</v>
      </c>
      <c r="O13" s="63" t="n">
        <f aca="false">H13-N13</f>
        <v>13196.52</v>
      </c>
    </row>
    <row r="15" customFormat="false" ht="16.5" hidden="false" customHeight="false" outlineLevel="0" collapsed="false">
      <c r="A15" s="71" t="s">
        <v>314</v>
      </c>
      <c r="B15" s="72" t="s">
        <v>315</v>
      </c>
      <c r="C15" s="72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lba Virginia del Carmen Hernández de Mata</cp:lastModifiedBy>
  <cp:lastPrinted>2018-05-03T14:51:50Z</cp:lastPrinted>
  <dcterms:modified xsi:type="dcterms:W3CDTF">2018-05-17T14:33:24Z</dcterms:modified>
  <cp:revision>0</cp:revision>
  <dc:subject/>
  <dc:title/>
</cp:coreProperties>
</file>