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1" activeTab="2"/>
  </bookViews>
  <sheets>
    <sheet name="COMPRAS REALIZADAS 2014" sheetId="1" state="hidden" r:id="rId2"/>
    <sheet name="ARRENDAMIENTOS" sheetId="2" state="visible" r:id="rId3"/>
    <sheet name="ARREN. FOTOCOPIADORAS" sheetId="3" state="visible" r:id="rId4"/>
  </sheets>
  <definedNames>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48</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849" uniqueCount="267">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SECRETARÍA TECICA DEL CONSEJO NACIONAL DE SEGURIDAD</t>
  </si>
  <si>
    <t xml:space="preserve">GUATEMALA, C.A. </t>
  </si>
  <si>
    <t xml:space="preserve">NUMERAL 19, ARTÍCULO 10 – LEY DE ACCESO A LA INFORMACIÓN PÚBLICA</t>
  </si>
  <si>
    <t xml:space="preserve">ARRENDAMIENTO DE INMUEBLES</t>
  </si>
  <si>
    <t xml:space="preserve">DIRECCION ADMINISTRATIVA</t>
  </si>
  <si>
    <t xml:space="preserve">INFORMACION AL  31 DE JULIO 2019</t>
  </si>
  <si>
    <t xml:space="preserve">Direccion/ UnidadSolicitante</t>
  </si>
  <si>
    <t xml:space="preserve">Plazo</t>
  </si>
  <si>
    <t xml:space="preserve">Monto del Contrato</t>
  </si>
  <si>
    <t xml:space="preserve">Contrato Número</t>
  </si>
  <si>
    <t xml:space="preserve">De</t>
  </si>
  <si>
    <t xml:space="preserve">A</t>
  </si>
  <si>
    <t xml:space="preserve">PAGOS REALIZADOS</t>
  </si>
  <si>
    <t xml:space="preserve">MES</t>
  </si>
  <si>
    <t xml:space="preserve">FACTURA No.</t>
  </si>
  <si>
    <t xml:space="preserve">Fecha Factura</t>
  </si>
  <si>
    <t xml:space="preserve">Monto</t>
  </si>
  <si>
    <t xml:space="preserve">Monto acumulado</t>
  </si>
  <si>
    <t xml:space="preserve">Saldo Contrato</t>
  </si>
  <si>
    <t xml:space="preserve">ARRENDAMIENTO DE EQUIPO DE OFICINA</t>
  </si>
  <si>
    <t xml:space="preserve">Información al 31 de Diciembre 2019</t>
  </si>
  <si>
    <t xml:space="preserve">MONTO ADJUDICADO</t>
  </si>
  <si>
    <t xml:space="preserve">ACTA ADMINISTRATIVA Número</t>
  </si>
  <si>
    <t xml:space="preserve">DASG-0522</t>
  </si>
  <si>
    <t xml:space="preserve">Administrativa</t>
  </si>
  <si>
    <t xml:space="preserve">equipo multifuncional</t>
  </si>
  <si>
    <t xml:space="preserve">unidad   </t>
  </si>
  <si>
    <t xml:space="preserve">VEGA, FOTOCOPIADORAS, SUMINISTROS Y SERVICIOS</t>
  </si>
  <si>
    <t xml:space="preserve">7761-8089</t>
  </si>
  <si>
    <t xml:space="preserve">(002-2019)</t>
  </si>
  <si>
    <t xml:space="preserve"> pago realizado con cheque</t>
  </si>
  <si>
    <t xml:space="preserve">pago realizado con cheque</t>
  </si>
  <si>
    <t xml:space="preserve">enero</t>
  </si>
  <si>
    <t xml:space="preserve">A1--004018</t>
  </si>
  <si>
    <t xml:space="preserve">SALDO</t>
  </si>
  <si>
    <t xml:space="preserve">febrero</t>
  </si>
  <si>
    <t xml:space="preserve">A1--004071</t>
  </si>
  <si>
    <t xml:space="preserve">marzo</t>
  </si>
  <si>
    <t xml:space="preserve">A1--004124</t>
  </si>
  <si>
    <t xml:space="preserve">abril</t>
  </si>
  <si>
    <t xml:space="preserve">A1--004196</t>
  </si>
  <si>
    <t xml:space="preserve">mayo</t>
  </si>
  <si>
    <t xml:space="preserve">A1--004284</t>
  </si>
  <si>
    <t xml:space="preserve">junio</t>
  </si>
  <si>
    <t xml:space="preserve">A1--004350</t>
  </si>
  <si>
    <t xml:space="preserve">julio</t>
  </si>
  <si>
    <t xml:space="preserve">A1--004402</t>
  </si>
  <si>
    <t xml:space="preserve">agosto</t>
  </si>
  <si>
    <t xml:space="preserve">A1--004457</t>
  </si>
  <si>
    <t xml:space="preserve">septiembre</t>
  </si>
  <si>
    <t xml:space="preserve">A1--004533</t>
  </si>
  <si>
    <t xml:space="preserve">octubre</t>
  </si>
  <si>
    <t xml:space="preserve">A1--004590</t>
  </si>
  <si>
    <t xml:space="preserve">Noviembre</t>
  </si>
  <si>
    <t xml:space="preserve">A1--004683</t>
  </si>
  <si>
    <t xml:space="preserve">Diciembre</t>
  </si>
  <si>
    <t xml:space="preserve">A1--004762</t>
  </si>
</sst>
</file>

<file path=xl/styles.xml><?xml version="1.0" encoding="utf-8"?>
<styleSheet xmlns="http://schemas.openxmlformats.org/spreadsheetml/2006/main">
  <numFmts count="10">
    <numFmt numFmtId="164" formatCode="General"/>
    <numFmt numFmtId="165" formatCode="_(\Q* #,##0.00_);_(\Q* \(#,##0.00\);_(\Q* \-??_);_(@_)"/>
    <numFmt numFmtId="166" formatCode="#,##0"/>
    <numFmt numFmtId="167" formatCode="0"/>
    <numFmt numFmtId="168" formatCode="[$-409]m/d/yyyy"/>
    <numFmt numFmtId="169" formatCode="_(* #,##0.00_);_(* \(#,##0.00\);_(* \-??_);_(@_)"/>
    <numFmt numFmtId="170" formatCode="General"/>
    <numFmt numFmtId="171" formatCode="#,##0.00"/>
    <numFmt numFmtId="172" formatCode="[$-409]mmm\-yy"/>
    <numFmt numFmtId="173" formatCode="_-* #,##0.00_-;\-* #,##0.00_-;_-* \-??_-;_-@_-"/>
  </numFmts>
  <fonts count="38">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b val="true"/>
      <sz val="11"/>
      <name val="Calibri"/>
      <family val="2"/>
    </font>
    <font>
      <b val="true"/>
      <sz val="12"/>
      <name val="Calibri"/>
      <family val="2"/>
    </font>
    <font>
      <b val="true"/>
      <sz val="7"/>
      <name val="Calibri"/>
      <family val="2"/>
    </font>
    <font>
      <b val="true"/>
      <sz val="7"/>
      <name val="Arial"/>
      <family val="2"/>
    </font>
    <font>
      <sz val="7"/>
      <name val="Arial"/>
      <family val="2"/>
    </font>
    <font>
      <sz val="7"/>
      <color rgb="FF000000"/>
      <name val="Calibri"/>
      <family val="2"/>
    </font>
    <font>
      <u val="single"/>
      <sz val="7"/>
      <color rgb="FF000000"/>
      <name val="Calibri"/>
      <family val="2"/>
    </font>
    <font>
      <sz val="7"/>
      <color rgb="FF000000"/>
      <name val="Arial"/>
      <family val="2"/>
    </font>
    <font>
      <b val="true"/>
      <u val="single"/>
      <sz val="7"/>
      <color rgb="FF000000"/>
      <name val="Calibri"/>
      <family val="2"/>
    </font>
    <font>
      <u val="single"/>
      <sz val="11"/>
      <color rgb="FF000000"/>
      <name val="Calibri"/>
      <family val="2"/>
    </font>
    <font>
      <sz val="10"/>
      <color rgb="FF000000"/>
      <name val="Arial"/>
      <family val="2"/>
    </font>
  </fonts>
  <fills count="10">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true">
      <alignment horizontal="center" vertical="center" textRotation="0" wrapText="true" indent="0" shrinkToFit="false"/>
      <protection locked="false" hidden="true"/>
    </xf>
    <xf numFmtId="168"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8"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9" fontId="12" fillId="5" borderId="1" xfId="15" applyFont="true" applyBorder="true" applyAlignment="true" applyProtection="true">
      <alignment horizontal="center" vertical="center" textRotation="0" wrapText="true" indent="0" shrinkToFit="false"/>
      <protection locked="true" hidden="false"/>
    </xf>
    <xf numFmtId="169" fontId="10" fillId="5" borderId="1" xfId="15" applyFont="true" applyBorder="true" applyAlignment="true" applyProtection="true">
      <alignment horizontal="center" vertical="center" textRotation="0" wrapText="true" indent="0" shrinkToFit="false"/>
      <protection locked="true" hidden="false"/>
    </xf>
    <xf numFmtId="168" fontId="10" fillId="5" borderId="2"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5"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9"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9"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8" fontId="30" fillId="9" borderId="1" xfId="0" applyFont="true" applyBorder="true" applyAlignment="true" applyProtection="false">
      <alignment horizontal="center" vertical="center" textRotation="0" wrapText="true" indent="0" shrinkToFit="false"/>
      <protection locked="true" hidden="false"/>
    </xf>
    <xf numFmtId="164" fontId="30" fillId="9" borderId="1" xfId="0" applyFont="true" applyBorder="true" applyAlignment="true" applyProtection="false">
      <alignment horizontal="center" vertical="center" textRotation="0" wrapText="false" indent="0" shrinkToFit="false"/>
      <protection locked="true" hidden="false"/>
    </xf>
    <xf numFmtId="169" fontId="30" fillId="9" borderId="1" xfId="15"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2" fontId="31" fillId="0" borderId="1" xfId="15" applyFont="true" applyBorder="true" applyAlignment="true" applyProtection="true">
      <alignment horizontal="center" vertical="center" textRotation="0" wrapText="false" indent="0" shrinkToFit="false"/>
      <protection locked="true" hidden="false"/>
    </xf>
    <xf numFmtId="169" fontId="31" fillId="0" borderId="1" xfId="15" applyFont="true" applyBorder="true" applyAlignment="true" applyProtection="true">
      <alignment horizontal="general" vertical="center" textRotation="0" wrapText="false" indent="0" shrinkToFit="false"/>
      <protection locked="true" hidden="false"/>
    </xf>
    <xf numFmtId="164" fontId="31" fillId="0" borderId="1"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9" fontId="32" fillId="0" borderId="1" xfId="15" applyFont="true" applyBorder="true" applyAlignment="true" applyProtection="true">
      <alignment horizontal="general" vertical="center" textRotation="0" wrapText="false" indent="0" shrinkToFit="false"/>
      <protection locked="true" hidden="false"/>
    </xf>
    <xf numFmtId="169" fontId="32"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0" fillId="9" borderId="2" xfId="0" applyFont="true" applyBorder="true" applyAlignment="true" applyProtection="false">
      <alignment horizontal="center" vertical="center" textRotation="0" wrapText="true" indent="0" shrinkToFit="false"/>
      <protection locked="true" hidden="false"/>
    </xf>
    <xf numFmtId="168" fontId="30" fillId="9" borderId="2" xfId="0" applyFont="true" applyBorder="true" applyAlignment="true" applyProtection="false">
      <alignment horizontal="center" vertical="center" textRotation="0" wrapText="true" indent="0" shrinkToFit="false"/>
      <protection locked="true" hidden="false"/>
    </xf>
    <xf numFmtId="164" fontId="30" fillId="9" borderId="2"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8" fontId="6" fillId="9"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false" indent="0" shrinkToFit="false"/>
      <protection locked="true" hidden="false"/>
    </xf>
    <xf numFmtId="169" fontId="6" fillId="9" borderId="1" xfId="15"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2" fontId="9" fillId="0" borderId="2" xfId="15" applyFont="true" applyBorder="true" applyAlignment="true" applyProtection="true">
      <alignment horizontal="center" vertical="center" textRotation="0" wrapText="false" indent="0" shrinkToFit="false"/>
      <protection locked="true" hidden="false"/>
    </xf>
    <xf numFmtId="169" fontId="9" fillId="0" borderId="2" xfId="15" applyFont="true" applyBorder="true" applyAlignment="true" applyProtection="true">
      <alignment horizontal="general" vertical="center" textRotation="0" wrapText="false" indent="0" shrinkToFit="false"/>
      <protection locked="true" hidden="false"/>
    </xf>
    <xf numFmtId="164" fontId="9" fillId="0" borderId="2" xfId="15"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36"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9" fontId="0" fillId="0" borderId="1" xfId="15" applyFont="true" applyBorder="true" applyAlignment="true" applyProtection="tru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440</xdr:colOff>
      <xdr:row>0</xdr:row>
      <xdr:rowOff>47520</xdr:rowOff>
    </xdr:from>
    <xdr:to>
      <xdr:col>15</xdr:col>
      <xdr:colOff>570600</xdr:colOff>
      <xdr:row>3</xdr:row>
      <xdr:rowOff>162000</xdr:rowOff>
    </xdr:to>
    <xdr:pic>
      <xdr:nvPicPr>
        <xdr:cNvPr id="0" name="Imagen 3" descr="Hoja Membretada_header"/>
        <xdr:cNvPicPr/>
      </xdr:nvPicPr>
      <xdr:blipFill>
        <a:blip r:embed="rId1"/>
        <a:stretch/>
      </xdr:blipFill>
      <xdr:spPr>
        <a:xfrm>
          <a:off x="6974640" y="47520"/>
          <a:ext cx="5187960" cy="68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true" outlineLevel="0" max="23" min="23" style="0" width="14.99"/>
    <col collapsed="false" customWidth="false" hidden="true" outlineLevel="0" max="25" min="25" style="0" width="10.97"/>
    <col collapsed="false" customWidth="false" hidden="true" outlineLevel="0" max="33" min="32" style="0" width="10.97"/>
    <col collapsed="false" customWidth="true" hidden="false" outlineLevel="0" max="34" min="34" style="0" width="26.7"/>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W11"/>
    </sheetView>
  </sheetViews>
  <sheetFormatPr defaultColWidth="10.96484375" defaultRowHeight="15" zeroHeight="false" outlineLevelRow="0" outlineLevelCol="0"/>
  <sheetData>
    <row r="5" customFormat="false" ht="15" hidden="false" customHeight="true" outlineLevel="0" collapsed="false">
      <c r="A5" s="151" t="s">
        <v>210</v>
      </c>
      <c r="B5" s="151"/>
      <c r="C5" s="151"/>
      <c r="D5" s="151"/>
      <c r="E5" s="151"/>
      <c r="F5" s="151"/>
      <c r="G5" s="151"/>
      <c r="H5" s="151"/>
      <c r="I5" s="151"/>
      <c r="J5" s="151"/>
      <c r="K5" s="151"/>
      <c r="L5" s="151"/>
      <c r="M5" s="151"/>
      <c r="N5" s="151"/>
      <c r="O5" s="151"/>
      <c r="P5" s="151"/>
      <c r="Q5" s="151"/>
      <c r="R5" s="151"/>
      <c r="S5" s="151"/>
      <c r="T5" s="151"/>
      <c r="U5" s="151"/>
      <c r="V5" s="151"/>
      <c r="W5" s="151"/>
    </row>
    <row r="6" customFormat="false" ht="15" hidden="false" customHeight="true" outlineLevel="0" collapsed="false">
      <c r="A6" s="151" t="s">
        <v>211</v>
      </c>
      <c r="B6" s="151"/>
      <c r="C6" s="151"/>
      <c r="D6" s="151"/>
      <c r="E6" s="151"/>
      <c r="F6" s="151"/>
      <c r="G6" s="151"/>
      <c r="H6" s="151"/>
      <c r="I6" s="151"/>
      <c r="J6" s="151"/>
      <c r="K6" s="151"/>
      <c r="L6" s="151"/>
      <c r="M6" s="151"/>
      <c r="N6" s="151"/>
      <c r="O6" s="151"/>
      <c r="P6" s="151"/>
      <c r="Q6" s="151"/>
      <c r="R6" s="151"/>
      <c r="S6" s="151"/>
      <c r="T6" s="151"/>
      <c r="U6" s="151"/>
      <c r="V6" s="151"/>
      <c r="W6" s="151"/>
    </row>
    <row r="7" customFormat="false" ht="15.75" hidden="false" customHeight="false" outlineLevel="0" collapsed="false">
      <c r="A7" s="152"/>
      <c r="B7" s="152"/>
      <c r="C7" s="152"/>
      <c r="D7" s="152"/>
      <c r="E7" s="152"/>
      <c r="F7" s="152"/>
      <c r="G7" s="152"/>
      <c r="H7" s="152"/>
      <c r="I7" s="152"/>
      <c r="J7" s="152"/>
      <c r="K7" s="152"/>
      <c r="L7" s="152"/>
      <c r="M7" s="152"/>
      <c r="N7" s="152"/>
      <c r="O7" s="152"/>
      <c r="P7" s="152"/>
      <c r="Q7" s="152"/>
      <c r="R7" s="152"/>
      <c r="S7" s="152"/>
      <c r="T7" s="152"/>
      <c r="U7" s="152"/>
      <c r="V7" s="152"/>
      <c r="W7" s="152"/>
    </row>
    <row r="8" customFormat="false" ht="15.75" hidden="false" customHeight="true" outlineLevel="0" collapsed="false">
      <c r="A8" s="152" t="s">
        <v>212</v>
      </c>
      <c r="B8" s="152"/>
      <c r="C8" s="152"/>
      <c r="D8" s="152"/>
      <c r="E8" s="152"/>
      <c r="F8" s="152"/>
      <c r="G8" s="152"/>
      <c r="H8" s="152"/>
      <c r="I8" s="152"/>
      <c r="J8" s="152"/>
      <c r="K8" s="152"/>
      <c r="L8" s="152"/>
      <c r="M8" s="152"/>
      <c r="N8" s="152"/>
      <c r="O8" s="152"/>
      <c r="P8" s="152"/>
      <c r="Q8" s="152"/>
      <c r="R8" s="152"/>
      <c r="S8" s="152"/>
      <c r="T8" s="152"/>
      <c r="U8" s="152"/>
      <c r="V8" s="152"/>
      <c r="W8" s="152"/>
    </row>
    <row r="9" customFormat="false" ht="15.75" hidden="false" customHeight="true" outlineLevel="0" collapsed="false">
      <c r="A9" s="153" t="s">
        <v>213</v>
      </c>
      <c r="B9" s="153"/>
      <c r="C9" s="153"/>
      <c r="D9" s="153"/>
      <c r="E9" s="153"/>
      <c r="F9" s="153"/>
      <c r="G9" s="153"/>
      <c r="H9" s="153"/>
      <c r="I9" s="153"/>
      <c r="J9" s="153"/>
      <c r="K9" s="153"/>
      <c r="L9" s="153"/>
      <c r="M9" s="153"/>
      <c r="N9" s="153"/>
      <c r="O9" s="153"/>
      <c r="P9" s="153"/>
      <c r="Q9" s="153"/>
      <c r="R9" s="153"/>
      <c r="S9" s="153"/>
      <c r="T9" s="153"/>
      <c r="U9" s="153"/>
      <c r="V9" s="153"/>
      <c r="W9" s="153"/>
      <c r="X9" s="154"/>
      <c r="Y9" s="154"/>
      <c r="Z9" s="154"/>
      <c r="AA9" s="154"/>
      <c r="AB9" s="154"/>
      <c r="AC9" s="154"/>
      <c r="AD9" s="154"/>
      <c r="AE9" s="154"/>
    </row>
    <row r="10" customFormat="false" ht="15.75" hidden="false" customHeight="true" outlineLevel="0" collapsed="false">
      <c r="A10" s="153" t="s">
        <v>214</v>
      </c>
      <c r="B10" s="153"/>
      <c r="C10" s="153"/>
      <c r="D10" s="153"/>
      <c r="E10" s="153"/>
      <c r="F10" s="153"/>
      <c r="G10" s="153"/>
      <c r="H10" s="153"/>
      <c r="I10" s="153"/>
      <c r="J10" s="153"/>
      <c r="K10" s="153"/>
      <c r="L10" s="153"/>
      <c r="M10" s="153"/>
      <c r="N10" s="153"/>
      <c r="O10" s="153"/>
      <c r="P10" s="153"/>
      <c r="Q10" s="153"/>
      <c r="R10" s="153"/>
      <c r="S10" s="153"/>
      <c r="T10" s="153"/>
      <c r="U10" s="153"/>
      <c r="V10" s="153"/>
      <c r="W10" s="153"/>
    </row>
    <row r="11" customFormat="false" ht="15.75" hidden="false" customHeight="true" outlineLevel="0" collapsed="false">
      <c r="A11" s="153" t="s">
        <v>215</v>
      </c>
      <c r="B11" s="153"/>
      <c r="C11" s="153"/>
      <c r="D11" s="153"/>
      <c r="E11" s="153"/>
      <c r="F11" s="153"/>
      <c r="G11" s="153"/>
      <c r="H11" s="153"/>
      <c r="I11" s="153"/>
      <c r="J11" s="153"/>
      <c r="K11" s="153"/>
      <c r="L11" s="153"/>
      <c r="M11" s="153"/>
      <c r="N11" s="153"/>
      <c r="O11" s="153"/>
      <c r="P11" s="153"/>
      <c r="Q11" s="153"/>
      <c r="R11" s="153"/>
      <c r="S11" s="153"/>
      <c r="T11" s="153"/>
      <c r="U11" s="153"/>
      <c r="V11" s="153"/>
      <c r="W11" s="153"/>
      <c r="X11" s="155"/>
      <c r="Y11" s="155"/>
      <c r="Z11" s="155"/>
      <c r="AA11" s="155"/>
      <c r="AB11" s="155"/>
      <c r="AC11" s="155"/>
      <c r="AD11" s="155"/>
      <c r="AE11" s="155"/>
      <c r="AF11" s="155"/>
      <c r="AG11" s="155"/>
    </row>
    <row r="12" customFormat="false" ht="15" hidden="false" customHeight="false" outlineLevel="0" collapsed="false">
      <c r="A12" s="156"/>
      <c r="B12" s="156"/>
      <c r="C12" s="156"/>
      <c r="D12" s="156"/>
      <c r="E12" s="156"/>
      <c r="F12" s="156"/>
      <c r="G12" s="156"/>
      <c r="H12" s="156"/>
      <c r="I12" s="156"/>
      <c r="J12" s="156"/>
      <c r="K12" s="156"/>
      <c r="L12" s="156"/>
      <c r="M12" s="156"/>
      <c r="N12" s="156"/>
      <c r="O12" s="156"/>
      <c r="P12" s="156"/>
      <c r="Q12" s="156"/>
      <c r="R12" s="156"/>
      <c r="S12" s="156"/>
      <c r="T12" s="156"/>
      <c r="U12" s="156"/>
      <c r="V12" s="156"/>
      <c r="W12" s="156"/>
    </row>
    <row r="13" customFormat="false" ht="15" hidden="false" customHeight="true" outlineLevel="0" collapsed="false">
      <c r="A13" s="157" t="s">
        <v>1</v>
      </c>
      <c r="B13" s="157" t="s">
        <v>2</v>
      </c>
      <c r="C13" s="158" t="s">
        <v>3</v>
      </c>
      <c r="D13" s="158" t="s">
        <v>4</v>
      </c>
      <c r="E13" s="157" t="s">
        <v>216</v>
      </c>
      <c r="F13" s="159" t="s">
        <v>6</v>
      </c>
      <c r="G13" s="159" t="s">
        <v>7</v>
      </c>
      <c r="H13" s="157" t="s">
        <v>8</v>
      </c>
      <c r="I13" s="157" t="s">
        <v>9</v>
      </c>
      <c r="J13" s="157"/>
      <c r="K13" s="157"/>
      <c r="L13" s="157"/>
      <c r="M13" s="157"/>
      <c r="N13" s="157" t="s">
        <v>14</v>
      </c>
      <c r="O13" s="159" t="s">
        <v>15</v>
      </c>
      <c r="P13" s="157" t="s">
        <v>16</v>
      </c>
      <c r="Q13" s="160" t="s">
        <v>217</v>
      </c>
      <c r="R13" s="160"/>
      <c r="S13" s="157" t="s">
        <v>218</v>
      </c>
      <c r="T13" s="157" t="s">
        <v>19</v>
      </c>
      <c r="U13" s="157" t="s">
        <v>219</v>
      </c>
      <c r="V13" s="157" t="s">
        <v>20</v>
      </c>
      <c r="W13" s="158" t="s">
        <v>21</v>
      </c>
    </row>
    <row r="14" customFormat="false" ht="36" hidden="false" customHeight="false" outlineLevel="0" collapsed="false">
      <c r="A14" s="157"/>
      <c r="B14" s="157"/>
      <c r="C14" s="158"/>
      <c r="D14" s="158"/>
      <c r="E14" s="157"/>
      <c r="F14" s="159"/>
      <c r="G14" s="159"/>
      <c r="H14" s="157"/>
      <c r="I14" s="157" t="s">
        <v>28</v>
      </c>
      <c r="J14" s="157" t="s">
        <v>29</v>
      </c>
      <c r="K14" s="157" t="s">
        <v>30</v>
      </c>
      <c r="L14" s="157" t="s">
        <v>31</v>
      </c>
      <c r="M14" s="157" t="s">
        <v>32</v>
      </c>
      <c r="N14" s="157"/>
      <c r="O14" s="159"/>
      <c r="P14" s="157"/>
      <c r="Q14" s="160" t="s">
        <v>220</v>
      </c>
      <c r="R14" s="160" t="s">
        <v>221</v>
      </c>
      <c r="S14" s="157"/>
      <c r="T14" s="157"/>
      <c r="U14" s="157"/>
      <c r="V14" s="157"/>
      <c r="W14" s="158"/>
    </row>
    <row r="15" customFormat="false" ht="15" hidden="false" customHeight="false" outlineLevel="0" collapsed="false">
      <c r="A15" s="161"/>
      <c r="B15" s="161"/>
      <c r="C15" s="162"/>
      <c r="D15" s="163"/>
      <c r="E15" s="164"/>
      <c r="F15" s="165"/>
      <c r="G15" s="161"/>
      <c r="H15" s="161"/>
      <c r="I15" s="161"/>
      <c r="J15" s="161"/>
      <c r="K15" s="161"/>
      <c r="L15" s="161"/>
      <c r="M15" s="161"/>
      <c r="N15" s="165"/>
      <c r="O15" s="161"/>
      <c r="P15" s="161"/>
      <c r="Q15" s="166"/>
      <c r="R15" s="166"/>
      <c r="S15" s="167"/>
      <c r="T15" s="168"/>
      <c r="U15" s="168"/>
      <c r="V15" s="161"/>
      <c r="W15" s="162"/>
    </row>
    <row r="16" customFormat="false" ht="15" hidden="false" customHeight="true" outlineLevel="0" collapsed="false">
      <c r="A16" s="169"/>
      <c r="B16" s="170" t="s">
        <v>222</v>
      </c>
      <c r="C16" s="170"/>
      <c r="D16" s="169"/>
      <c r="E16" s="171"/>
      <c r="F16" s="169"/>
      <c r="G16" s="169"/>
      <c r="H16" s="169"/>
      <c r="I16" s="169"/>
      <c r="J16" s="169"/>
      <c r="K16" s="169"/>
      <c r="L16" s="169"/>
      <c r="M16" s="169"/>
      <c r="N16" s="169"/>
      <c r="O16" s="172"/>
      <c r="P16" s="172"/>
      <c r="Q16" s="169"/>
      <c r="R16" s="169"/>
      <c r="S16" s="169"/>
      <c r="T16" s="169"/>
      <c r="U16" s="169"/>
      <c r="V16" s="169"/>
      <c r="W16" s="169"/>
    </row>
    <row r="17" customFormat="false" ht="18" hidden="false" customHeight="true" outlineLevel="0" collapsed="false">
      <c r="A17" s="172"/>
      <c r="B17" s="173" t="s">
        <v>223</v>
      </c>
      <c r="C17" s="174" t="s">
        <v>224</v>
      </c>
      <c r="D17" s="173"/>
      <c r="E17" s="174" t="s">
        <v>225</v>
      </c>
      <c r="F17" s="173" t="s">
        <v>226</v>
      </c>
      <c r="G17" s="174" t="s">
        <v>227</v>
      </c>
      <c r="H17" s="174"/>
      <c r="I17" s="172"/>
      <c r="J17" s="175" t="s">
        <v>218</v>
      </c>
      <c r="K17" s="176" t="n">
        <f aca="false">S15</f>
        <v>0</v>
      </c>
      <c r="L17" s="176"/>
      <c r="M17" s="176"/>
      <c r="N17" s="172"/>
      <c r="O17" s="172"/>
      <c r="P17" s="172"/>
      <c r="Q17" s="172"/>
      <c r="R17" s="172"/>
      <c r="S17" s="172"/>
      <c r="T17" s="172"/>
      <c r="U17" s="172"/>
      <c r="V17" s="172"/>
      <c r="W17" s="172"/>
    </row>
    <row r="18" customFormat="false" ht="15" hidden="false" customHeight="true" outlineLevel="0" collapsed="false">
      <c r="A18" s="169"/>
      <c r="B18" s="173"/>
      <c r="C18" s="173"/>
      <c r="D18" s="177"/>
      <c r="E18" s="177"/>
      <c r="F18" s="178"/>
      <c r="G18" s="179"/>
      <c r="H18" s="179"/>
      <c r="I18" s="169"/>
      <c r="J18" s="180" t="s">
        <v>228</v>
      </c>
      <c r="K18" s="179" t="n">
        <f aca="false">K17-G18</f>
        <v>0</v>
      </c>
      <c r="L18" s="179"/>
      <c r="M18" s="179"/>
      <c r="N18" s="169"/>
      <c r="O18" s="172"/>
      <c r="P18" s="172"/>
      <c r="Q18" s="169"/>
      <c r="R18" s="169"/>
      <c r="S18" s="169"/>
      <c r="T18" s="169"/>
      <c r="U18" s="169"/>
      <c r="V18" s="169"/>
      <c r="W18" s="169"/>
    </row>
    <row r="22" customFormat="false" ht="15" hidden="false" customHeight="true" outlineLevel="0" collapsed="false">
      <c r="A22" s="181" t="s">
        <v>1</v>
      </c>
      <c r="B22" s="181" t="s">
        <v>2</v>
      </c>
      <c r="C22" s="182" t="s">
        <v>3</v>
      </c>
      <c r="D22" s="182" t="s">
        <v>4</v>
      </c>
      <c r="E22" s="181" t="s">
        <v>216</v>
      </c>
      <c r="F22" s="159" t="s">
        <v>6</v>
      </c>
      <c r="G22" s="183" t="s">
        <v>7</v>
      </c>
      <c r="H22" s="181" t="s">
        <v>8</v>
      </c>
      <c r="I22" s="157" t="s">
        <v>9</v>
      </c>
      <c r="J22" s="157"/>
      <c r="K22" s="157"/>
      <c r="L22" s="157"/>
      <c r="M22" s="157"/>
      <c r="N22" s="181" t="s">
        <v>14</v>
      </c>
      <c r="O22" s="183" t="s">
        <v>15</v>
      </c>
      <c r="P22" s="181" t="s">
        <v>16</v>
      </c>
      <c r="Q22" s="160" t="s">
        <v>217</v>
      </c>
      <c r="R22" s="160"/>
      <c r="S22" s="181" t="s">
        <v>218</v>
      </c>
      <c r="T22" s="181" t="s">
        <v>19</v>
      </c>
      <c r="U22" s="181" t="s">
        <v>219</v>
      </c>
      <c r="V22" s="181" t="s">
        <v>20</v>
      </c>
      <c r="W22" s="182" t="s">
        <v>21</v>
      </c>
    </row>
    <row r="23" customFormat="false" ht="36" hidden="false" customHeight="false" outlineLevel="0" collapsed="false">
      <c r="A23" s="181"/>
      <c r="B23" s="181"/>
      <c r="C23" s="182"/>
      <c r="D23" s="182"/>
      <c r="E23" s="181"/>
      <c r="F23" s="159"/>
      <c r="G23" s="183"/>
      <c r="H23" s="181"/>
      <c r="I23" s="181" t="s">
        <v>28</v>
      </c>
      <c r="J23" s="181" t="s">
        <v>29</v>
      </c>
      <c r="K23" s="181" t="s">
        <v>30</v>
      </c>
      <c r="L23" s="181" t="s">
        <v>31</v>
      </c>
      <c r="M23" s="181" t="s">
        <v>32</v>
      </c>
      <c r="N23" s="181"/>
      <c r="O23" s="183"/>
      <c r="P23" s="181"/>
      <c r="Q23" s="160" t="s">
        <v>220</v>
      </c>
      <c r="R23" s="160" t="s">
        <v>221</v>
      </c>
      <c r="S23" s="181"/>
      <c r="T23" s="181"/>
      <c r="U23" s="181"/>
      <c r="V23" s="181"/>
      <c r="W23" s="182"/>
    </row>
    <row r="24" customFormat="false" ht="15" hidden="false" customHeight="false" outlineLevel="0" collapsed="false">
      <c r="A24" s="161"/>
      <c r="B24" s="161"/>
      <c r="C24" s="162"/>
      <c r="D24" s="163"/>
      <c r="E24" s="164"/>
      <c r="F24" s="165"/>
      <c r="G24" s="161"/>
      <c r="H24" s="161"/>
      <c r="I24" s="161"/>
      <c r="J24" s="161"/>
      <c r="K24" s="161"/>
      <c r="L24" s="161"/>
      <c r="M24" s="161"/>
      <c r="N24" s="165"/>
      <c r="O24" s="161"/>
      <c r="P24" s="161"/>
      <c r="Q24" s="166"/>
      <c r="R24" s="166"/>
      <c r="S24" s="167"/>
      <c r="T24" s="168"/>
      <c r="U24" s="168"/>
      <c r="V24" s="161"/>
      <c r="W24" s="162"/>
    </row>
    <row r="25" customFormat="false" ht="15" hidden="false" customHeight="true" outlineLevel="0" collapsed="false">
      <c r="A25" s="169"/>
      <c r="B25" s="184" t="s">
        <v>222</v>
      </c>
      <c r="C25" s="184"/>
      <c r="D25" s="169"/>
      <c r="E25" s="171"/>
      <c r="F25" s="169"/>
      <c r="G25" s="169"/>
      <c r="H25" s="169"/>
      <c r="I25" s="169"/>
      <c r="J25" s="169"/>
      <c r="K25" s="169"/>
      <c r="L25" s="169"/>
      <c r="M25" s="169"/>
      <c r="N25" s="169"/>
      <c r="O25" s="172"/>
      <c r="P25" s="172"/>
      <c r="Q25" s="169"/>
      <c r="R25" s="169"/>
      <c r="S25" s="169"/>
      <c r="T25" s="169"/>
      <c r="U25" s="169"/>
      <c r="V25" s="169"/>
      <c r="W25" s="169"/>
    </row>
    <row r="26" customFormat="false" ht="18" hidden="false" customHeight="true" outlineLevel="0" collapsed="false">
      <c r="A26" s="172"/>
      <c r="B26" s="173" t="s">
        <v>223</v>
      </c>
      <c r="C26" s="174" t="s">
        <v>224</v>
      </c>
      <c r="D26" s="173"/>
      <c r="E26" s="174" t="s">
        <v>225</v>
      </c>
      <c r="F26" s="173" t="s">
        <v>226</v>
      </c>
      <c r="G26" s="174" t="s">
        <v>227</v>
      </c>
      <c r="H26" s="174"/>
      <c r="I26" s="172"/>
      <c r="J26" s="175" t="s">
        <v>218</v>
      </c>
      <c r="K26" s="176" t="n">
        <f aca="false">S24</f>
        <v>0</v>
      </c>
      <c r="L26" s="176"/>
      <c r="M26" s="176"/>
      <c r="N26" s="172"/>
      <c r="O26" s="172"/>
      <c r="P26" s="172"/>
      <c r="Q26" s="172"/>
      <c r="R26" s="172"/>
      <c r="S26" s="172"/>
      <c r="T26" s="172"/>
      <c r="U26" s="172"/>
      <c r="V26" s="172"/>
      <c r="W26" s="172"/>
    </row>
    <row r="27" customFormat="false" ht="15" hidden="false" customHeight="true" outlineLevel="0" collapsed="false">
      <c r="A27" s="169"/>
      <c r="B27" s="173"/>
      <c r="C27" s="173"/>
      <c r="D27" s="177"/>
      <c r="E27" s="177"/>
      <c r="F27" s="178"/>
      <c r="G27" s="179"/>
      <c r="H27" s="179"/>
      <c r="I27" s="169"/>
      <c r="J27" s="180"/>
      <c r="K27" s="179"/>
      <c r="L27" s="179"/>
      <c r="M27" s="179"/>
      <c r="N27" s="169"/>
      <c r="O27" s="172"/>
      <c r="P27" s="172"/>
      <c r="Q27" s="169"/>
      <c r="R27" s="169"/>
      <c r="S27" s="169"/>
      <c r="T27" s="169"/>
      <c r="U27" s="169"/>
      <c r="V27" s="169"/>
      <c r="W27" s="169"/>
    </row>
  </sheetData>
  <mergeCells count="54">
    <mergeCell ref="A5:W5"/>
    <mergeCell ref="A6:W6"/>
    <mergeCell ref="A7:W7"/>
    <mergeCell ref="A8:W8"/>
    <mergeCell ref="A9:W9"/>
    <mergeCell ref="A10:W10"/>
    <mergeCell ref="A11:W11"/>
    <mergeCell ref="A12:W12"/>
    <mergeCell ref="A13:A14"/>
    <mergeCell ref="B13:B14"/>
    <mergeCell ref="C13:C14"/>
    <mergeCell ref="D13:D14"/>
    <mergeCell ref="E13:E14"/>
    <mergeCell ref="F13:F14"/>
    <mergeCell ref="G13:G14"/>
    <mergeCell ref="H13:H14"/>
    <mergeCell ref="I13:M13"/>
    <mergeCell ref="N13:N14"/>
    <mergeCell ref="O13:O14"/>
    <mergeCell ref="P13:P14"/>
    <mergeCell ref="Q13:R13"/>
    <mergeCell ref="S13:S14"/>
    <mergeCell ref="T13:T14"/>
    <mergeCell ref="U13:U14"/>
    <mergeCell ref="V13:V14"/>
    <mergeCell ref="W13:W14"/>
    <mergeCell ref="B16:C16"/>
    <mergeCell ref="G17:H17"/>
    <mergeCell ref="K17:M17"/>
    <mergeCell ref="G18:H18"/>
    <mergeCell ref="K18:M18"/>
    <mergeCell ref="A22:A23"/>
    <mergeCell ref="B22:B23"/>
    <mergeCell ref="C22:C23"/>
    <mergeCell ref="D22:D23"/>
    <mergeCell ref="E22:E23"/>
    <mergeCell ref="F22:F23"/>
    <mergeCell ref="G22:G23"/>
    <mergeCell ref="H22:H23"/>
    <mergeCell ref="I22:M22"/>
    <mergeCell ref="N22:N23"/>
    <mergeCell ref="O22:O23"/>
    <mergeCell ref="P22:P23"/>
    <mergeCell ref="Q22:R22"/>
    <mergeCell ref="S22:S23"/>
    <mergeCell ref="T22:T23"/>
    <mergeCell ref="U22:U23"/>
    <mergeCell ref="V22:V23"/>
    <mergeCell ref="W22:W23"/>
    <mergeCell ref="B25:C25"/>
    <mergeCell ref="G26:H26"/>
    <mergeCell ref="K26:M26"/>
    <mergeCell ref="G27:H27"/>
    <mergeCell ref="K27:M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38" activeCellId="0" sqref="B38:M40"/>
    </sheetView>
  </sheetViews>
  <sheetFormatPr defaultColWidth="10.96484375" defaultRowHeight="15" zeroHeight="false" outlineLevelRow="0" outlineLevelCol="0"/>
  <cols>
    <col collapsed="false" customWidth="true" hidden="false" outlineLevel="0" max="9" min="9" style="0" width="11.28"/>
    <col collapsed="false" customWidth="true" hidden="false" outlineLevel="0" max="10" min="10" style="0" width="12.28"/>
  </cols>
  <sheetData>
    <row r="1" customFormat="false" ht="15" hidden="false" customHeight="false" outlineLevel="0" collapsed="false">
      <c r="A1" s="149"/>
      <c r="B1" s="185"/>
      <c r="C1" s="185"/>
      <c r="D1" s="149"/>
      <c r="E1" s="186"/>
      <c r="F1" s="149"/>
      <c r="G1" s="149"/>
      <c r="H1" s="149"/>
      <c r="I1" s="149"/>
      <c r="J1" s="149"/>
      <c r="K1" s="149"/>
      <c r="L1" s="149"/>
      <c r="M1" s="149"/>
      <c r="N1" s="149"/>
      <c r="O1" s="187"/>
      <c r="P1" s="187"/>
      <c r="Q1" s="149"/>
      <c r="R1" s="149"/>
      <c r="S1" s="149"/>
      <c r="T1" s="149"/>
      <c r="U1" s="149"/>
      <c r="V1" s="149"/>
      <c r="W1" s="149"/>
    </row>
    <row r="2" customFormat="false" ht="15.75" hidden="false" customHeight="false" outlineLevel="0" collapsed="false">
      <c r="A2" s="152" t="s">
        <v>212</v>
      </c>
      <c r="B2" s="152"/>
      <c r="C2" s="152"/>
      <c r="D2" s="152"/>
      <c r="E2" s="152"/>
      <c r="F2" s="152"/>
      <c r="G2" s="152"/>
      <c r="H2" s="152"/>
      <c r="I2" s="152"/>
      <c r="J2" s="152"/>
      <c r="K2" s="152"/>
      <c r="L2" s="152"/>
      <c r="M2" s="152"/>
      <c r="N2" s="152"/>
      <c r="O2" s="152"/>
      <c r="P2" s="152"/>
      <c r="Q2" s="152"/>
      <c r="R2" s="152"/>
      <c r="S2" s="152"/>
      <c r="T2" s="152"/>
      <c r="U2" s="152"/>
      <c r="V2" s="152"/>
      <c r="W2" s="152"/>
    </row>
    <row r="3" customFormat="false" ht="15.75" hidden="false" customHeight="true" outlineLevel="0" collapsed="false">
      <c r="A3" s="153" t="s">
        <v>229</v>
      </c>
      <c r="B3" s="153"/>
      <c r="C3" s="153"/>
      <c r="D3" s="153"/>
      <c r="E3" s="153"/>
      <c r="F3" s="153"/>
      <c r="G3" s="153"/>
      <c r="H3" s="153"/>
      <c r="I3" s="153"/>
      <c r="J3" s="153"/>
      <c r="K3" s="153"/>
      <c r="L3" s="153"/>
      <c r="M3" s="153"/>
      <c r="N3" s="153"/>
      <c r="O3" s="153"/>
      <c r="P3" s="153"/>
      <c r="Q3" s="153"/>
      <c r="R3" s="153"/>
      <c r="S3" s="153"/>
      <c r="T3" s="153"/>
      <c r="U3" s="153"/>
      <c r="V3" s="153"/>
      <c r="W3" s="153"/>
    </row>
    <row r="4" customFormat="false" ht="15" hidden="false" customHeight="false" outlineLevel="0" collapsed="false">
      <c r="A4" s="149"/>
      <c r="B4" s="185"/>
      <c r="C4" s="185"/>
      <c r="D4" s="149"/>
      <c r="E4" s="186"/>
      <c r="F4" s="149"/>
      <c r="G4" s="149"/>
      <c r="H4" s="149"/>
      <c r="I4" s="149"/>
      <c r="J4" s="149"/>
      <c r="K4" s="149"/>
      <c r="L4" s="149"/>
      <c r="M4" s="149"/>
      <c r="N4" s="149"/>
      <c r="O4" s="187"/>
      <c r="P4" s="187"/>
      <c r="Q4" s="149"/>
      <c r="R4" s="149"/>
      <c r="S4" s="149"/>
      <c r="T4" s="149"/>
      <c r="U4" s="149"/>
      <c r="V4" s="149"/>
      <c r="W4" s="149"/>
    </row>
    <row r="5" customFormat="false" ht="15.75" hidden="false" customHeight="true" outlineLevel="0" collapsed="false">
      <c r="A5" s="153" t="s">
        <v>214</v>
      </c>
      <c r="B5" s="153"/>
      <c r="C5" s="153"/>
      <c r="D5" s="153"/>
      <c r="E5" s="153"/>
      <c r="F5" s="153"/>
      <c r="G5" s="153"/>
      <c r="H5" s="153"/>
      <c r="I5" s="153"/>
      <c r="J5" s="153"/>
      <c r="K5" s="153"/>
      <c r="L5" s="153"/>
      <c r="M5" s="153"/>
      <c r="N5" s="153"/>
      <c r="O5" s="153"/>
      <c r="P5" s="153"/>
      <c r="Q5" s="153"/>
      <c r="R5" s="153"/>
      <c r="S5" s="153"/>
      <c r="T5" s="153"/>
      <c r="U5" s="153"/>
      <c r="V5" s="153"/>
      <c r="W5" s="153"/>
    </row>
    <row r="6" customFormat="false" ht="15.75" hidden="false" customHeight="true" outlineLevel="0" collapsed="false">
      <c r="A6" s="153" t="s">
        <v>230</v>
      </c>
      <c r="B6" s="153"/>
      <c r="C6" s="153"/>
      <c r="D6" s="153"/>
      <c r="E6" s="153"/>
      <c r="F6" s="153"/>
      <c r="G6" s="153"/>
      <c r="H6" s="153"/>
      <c r="I6" s="153"/>
      <c r="J6" s="153"/>
      <c r="K6" s="153"/>
      <c r="L6" s="153"/>
      <c r="M6" s="153"/>
      <c r="N6" s="153"/>
      <c r="O6" s="153"/>
      <c r="P6" s="153"/>
      <c r="Q6" s="153"/>
      <c r="R6" s="153"/>
      <c r="S6" s="153"/>
      <c r="T6" s="153"/>
      <c r="U6" s="153"/>
      <c r="V6" s="153"/>
      <c r="W6" s="153"/>
    </row>
    <row r="7" s="188" customFormat="true" ht="15" hidden="false" customHeight="false" outlineLevel="0" collapsed="false"/>
    <row r="8" customFormat="false" ht="15" hidden="false" customHeight="true" outlineLevel="0" collapsed="false">
      <c r="A8" s="189" t="s">
        <v>1</v>
      </c>
      <c r="B8" s="189" t="s">
        <v>2</v>
      </c>
      <c r="C8" s="190" t="s">
        <v>3</v>
      </c>
      <c r="D8" s="190" t="s">
        <v>4</v>
      </c>
      <c r="E8" s="189" t="s">
        <v>5</v>
      </c>
      <c r="F8" s="189" t="s">
        <v>6</v>
      </c>
      <c r="G8" s="191" t="s">
        <v>7</v>
      </c>
      <c r="H8" s="189" t="s">
        <v>8</v>
      </c>
      <c r="I8" s="189" t="s">
        <v>9</v>
      </c>
      <c r="J8" s="189"/>
      <c r="K8" s="189"/>
      <c r="L8" s="189"/>
      <c r="M8" s="189"/>
      <c r="N8" s="189" t="s">
        <v>14</v>
      </c>
      <c r="O8" s="191" t="s">
        <v>15</v>
      </c>
      <c r="P8" s="189" t="s">
        <v>16</v>
      </c>
      <c r="Q8" s="192" t="s">
        <v>217</v>
      </c>
      <c r="R8" s="192"/>
      <c r="S8" s="189" t="s">
        <v>231</v>
      </c>
      <c r="T8" s="189" t="s">
        <v>19</v>
      </c>
      <c r="U8" s="189" t="s">
        <v>232</v>
      </c>
      <c r="V8" s="189" t="s">
        <v>20</v>
      </c>
      <c r="W8" s="190" t="s">
        <v>21</v>
      </c>
    </row>
    <row r="9" customFormat="false" ht="33.75" hidden="false" customHeight="false" outlineLevel="0" collapsed="false">
      <c r="A9" s="189"/>
      <c r="B9" s="189"/>
      <c r="C9" s="190"/>
      <c r="D9" s="190"/>
      <c r="E9" s="189"/>
      <c r="F9" s="189"/>
      <c r="G9" s="191"/>
      <c r="H9" s="189"/>
      <c r="I9" s="189" t="s">
        <v>28</v>
      </c>
      <c r="J9" s="189" t="s">
        <v>29</v>
      </c>
      <c r="K9" s="157" t="s">
        <v>30</v>
      </c>
      <c r="L9" s="157" t="s">
        <v>31</v>
      </c>
      <c r="M9" s="157" t="s">
        <v>32</v>
      </c>
      <c r="N9" s="189"/>
      <c r="O9" s="191"/>
      <c r="P9" s="189"/>
      <c r="Q9" s="192" t="s">
        <v>220</v>
      </c>
      <c r="R9" s="192" t="s">
        <v>221</v>
      </c>
      <c r="S9" s="189"/>
      <c r="T9" s="189"/>
      <c r="U9" s="189"/>
      <c r="V9" s="189"/>
      <c r="W9" s="190"/>
    </row>
    <row r="10" customFormat="false" ht="56.25" hidden="false" customHeight="false" outlineLevel="0" collapsed="false">
      <c r="A10" s="193" t="n">
        <v>1</v>
      </c>
      <c r="B10" s="193" t="s">
        <v>233</v>
      </c>
      <c r="C10" s="194" t="n">
        <v>43454</v>
      </c>
      <c r="D10" s="194" t="n">
        <v>43460</v>
      </c>
      <c r="E10" s="195" t="s">
        <v>234</v>
      </c>
      <c r="F10" s="196" t="s">
        <v>235</v>
      </c>
      <c r="G10" s="193" t="n">
        <v>3</v>
      </c>
      <c r="H10" s="193" t="s">
        <v>236</v>
      </c>
      <c r="I10" s="193" t="s">
        <v>41</v>
      </c>
      <c r="J10" s="193"/>
      <c r="K10" s="193"/>
      <c r="L10" s="193"/>
      <c r="M10" s="193"/>
      <c r="N10" s="196" t="s">
        <v>237</v>
      </c>
      <c r="O10" s="193" t="n">
        <v>20514123</v>
      </c>
      <c r="P10" s="193" t="s">
        <v>238</v>
      </c>
      <c r="Q10" s="197" t="n">
        <v>43490</v>
      </c>
      <c r="R10" s="197" t="n">
        <v>43830</v>
      </c>
      <c r="S10" s="198" t="n">
        <v>47160</v>
      </c>
      <c r="T10" s="199" t="n">
        <v>153</v>
      </c>
      <c r="U10" s="199" t="s">
        <v>239</v>
      </c>
      <c r="V10" s="193" t="n">
        <v>4</v>
      </c>
      <c r="W10" s="200" t="n">
        <v>43495</v>
      </c>
    </row>
    <row r="11" s="207" customFormat="true" ht="56.25" hidden="false" customHeight="true" outlineLevel="0" collapsed="false">
      <c r="A11" s="193" t="n">
        <v>2</v>
      </c>
      <c r="B11" s="193" t="s">
        <v>233</v>
      </c>
      <c r="C11" s="194" t="n">
        <v>43454</v>
      </c>
      <c r="D11" s="194" t="n">
        <v>43460</v>
      </c>
      <c r="E11" s="201" t="s">
        <v>234</v>
      </c>
      <c r="F11" s="196" t="s">
        <v>235</v>
      </c>
      <c r="G11" s="193" t="n">
        <v>3</v>
      </c>
      <c r="H11" s="193" t="s">
        <v>76</v>
      </c>
      <c r="I11" s="193" t="s">
        <v>41</v>
      </c>
      <c r="J11" s="201"/>
      <c r="K11" s="201"/>
      <c r="L11" s="201"/>
      <c r="M11" s="201"/>
      <c r="N11" s="202" t="s">
        <v>237</v>
      </c>
      <c r="O11" s="203" t="n">
        <v>20514123</v>
      </c>
      <c r="P11" s="203" t="s">
        <v>238</v>
      </c>
      <c r="Q11" s="204" t="n">
        <v>43466</v>
      </c>
      <c r="R11" s="204" t="n">
        <v>43800</v>
      </c>
      <c r="S11" s="205" t="n">
        <v>47160</v>
      </c>
      <c r="T11" s="203" t="n">
        <v>153</v>
      </c>
      <c r="U11" s="203" t="s">
        <v>239</v>
      </c>
      <c r="V11" s="206" t="s">
        <v>240</v>
      </c>
      <c r="W11" s="206" t="s">
        <v>241</v>
      </c>
    </row>
    <row r="12" s="207" customFormat="true" ht="56.25" hidden="false" customHeight="true" outlineLevel="0" collapsed="false">
      <c r="A12" s="203" t="n">
        <v>3</v>
      </c>
      <c r="B12" s="203" t="s">
        <v>233</v>
      </c>
      <c r="C12" s="208" t="n">
        <v>43454</v>
      </c>
      <c r="D12" s="208" t="n">
        <v>43460</v>
      </c>
      <c r="E12" s="209" t="s">
        <v>234</v>
      </c>
      <c r="F12" s="210" t="s">
        <v>235</v>
      </c>
      <c r="G12" s="203" t="n">
        <v>3</v>
      </c>
      <c r="H12" s="203" t="s">
        <v>76</v>
      </c>
      <c r="I12" s="203" t="s">
        <v>41</v>
      </c>
      <c r="J12" s="209"/>
      <c r="K12" s="209"/>
      <c r="L12" s="209"/>
      <c r="M12" s="209"/>
      <c r="N12" s="211" t="s">
        <v>237</v>
      </c>
      <c r="O12" s="203" t="n">
        <v>20514123</v>
      </c>
      <c r="P12" s="203" t="s">
        <v>238</v>
      </c>
      <c r="Q12" s="204" t="n">
        <v>43466</v>
      </c>
      <c r="R12" s="204" t="n">
        <v>43800</v>
      </c>
      <c r="S12" s="205" t="n">
        <v>47160</v>
      </c>
      <c r="T12" s="203" t="n">
        <v>153</v>
      </c>
      <c r="U12" s="203" t="s">
        <v>239</v>
      </c>
      <c r="V12" s="206" t="n">
        <v>20</v>
      </c>
      <c r="W12" s="212" t="n">
        <v>43544</v>
      </c>
    </row>
    <row r="13" s="207" customFormat="true" ht="56.25" hidden="false" customHeight="true" outlineLevel="0" collapsed="false">
      <c r="A13" s="203" t="n">
        <v>4</v>
      </c>
      <c r="B13" s="203" t="s">
        <v>233</v>
      </c>
      <c r="C13" s="208" t="n">
        <v>43454</v>
      </c>
      <c r="D13" s="213" t="n">
        <v>43460</v>
      </c>
      <c r="E13" s="209" t="s">
        <v>234</v>
      </c>
      <c r="F13" s="210" t="s">
        <v>235</v>
      </c>
      <c r="G13" s="203" t="n">
        <v>3</v>
      </c>
      <c r="H13" s="203" t="s">
        <v>76</v>
      </c>
      <c r="I13" s="203" t="s">
        <v>41</v>
      </c>
      <c r="J13" s="209"/>
      <c r="K13" s="209"/>
      <c r="L13" s="209"/>
      <c r="M13" s="209"/>
      <c r="N13" s="210" t="s">
        <v>237</v>
      </c>
      <c r="O13" s="203" t="n">
        <v>20514123</v>
      </c>
      <c r="P13" s="203" t="s">
        <v>238</v>
      </c>
      <c r="Q13" s="204" t="n">
        <v>43466</v>
      </c>
      <c r="R13" s="204" t="n">
        <v>43800</v>
      </c>
      <c r="S13" s="205" t="n">
        <v>47160</v>
      </c>
      <c r="T13" s="203" t="n">
        <v>153</v>
      </c>
      <c r="U13" s="203" t="s">
        <v>239</v>
      </c>
      <c r="V13" s="206" t="n">
        <v>29</v>
      </c>
      <c r="W13" s="212" t="n">
        <v>43577</v>
      </c>
    </row>
    <row r="14" s="207" customFormat="true" ht="56.25" hidden="false" customHeight="true" outlineLevel="0" collapsed="false">
      <c r="A14" s="203" t="n">
        <v>5</v>
      </c>
      <c r="B14" s="203" t="s">
        <v>233</v>
      </c>
      <c r="C14" s="213" t="n">
        <v>43454</v>
      </c>
      <c r="D14" s="213" t="n">
        <v>43460</v>
      </c>
      <c r="E14" s="203" t="s">
        <v>234</v>
      </c>
      <c r="F14" s="214" t="s">
        <v>235</v>
      </c>
      <c r="G14" s="203" t="n">
        <v>3</v>
      </c>
      <c r="H14" s="203" t="s">
        <v>76</v>
      </c>
      <c r="I14" s="203" t="s">
        <v>41</v>
      </c>
      <c r="J14" s="203"/>
      <c r="K14" s="203"/>
      <c r="L14" s="203"/>
      <c r="M14" s="203"/>
      <c r="N14" s="214" t="s">
        <v>237</v>
      </c>
      <c r="O14" s="203" t="n">
        <v>20514123</v>
      </c>
      <c r="P14" s="203" t="s">
        <v>238</v>
      </c>
      <c r="Q14" s="204" t="n">
        <v>43466</v>
      </c>
      <c r="R14" s="204" t="n">
        <v>43800</v>
      </c>
      <c r="S14" s="215" t="n">
        <v>47160</v>
      </c>
      <c r="T14" s="203" t="n">
        <v>153</v>
      </c>
      <c r="U14" s="203" t="s">
        <v>239</v>
      </c>
      <c r="V14" s="203" t="n">
        <v>58</v>
      </c>
      <c r="W14" s="213" t="n">
        <v>43608</v>
      </c>
    </row>
    <row r="15" s="207" customFormat="true" ht="56.25" hidden="false" customHeight="true" outlineLevel="0" collapsed="false">
      <c r="A15" s="203" t="n">
        <v>6</v>
      </c>
      <c r="B15" s="203" t="s">
        <v>233</v>
      </c>
      <c r="C15" s="213" t="n">
        <v>43454</v>
      </c>
      <c r="D15" s="213" t="n">
        <v>43460</v>
      </c>
      <c r="E15" s="203" t="s">
        <v>234</v>
      </c>
      <c r="F15" s="214" t="s">
        <v>235</v>
      </c>
      <c r="G15" s="203" t="n">
        <v>3</v>
      </c>
      <c r="H15" s="203" t="s">
        <v>76</v>
      </c>
      <c r="I15" s="203" t="s">
        <v>41</v>
      </c>
      <c r="J15" s="203"/>
      <c r="K15" s="203"/>
      <c r="L15" s="203"/>
      <c r="M15" s="203"/>
      <c r="N15" s="214" t="s">
        <v>237</v>
      </c>
      <c r="O15" s="203" t="n">
        <v>20514123</v>
      </c>
      <c r="P15" s="203" t="s">
        <v>238</v>
      </c>
      <c r="Q15" s="204" t="n">
        <v>43466</v>
      </c>
      <c r="R15" s="204" t="n">
        <v>43800</v>
      </c>
      <c r="S15" s="215" t="n">
        <v>47160</v>
      </c>
      <c r="T15" s="203" t="n">
        <v>153</v>
      </c>
      <c r="U15" s="203" t="s">
        <v>239</v>
      </c>
      <c r="V15" s="203" t="n">
        <v>58</v>
      </c>
      <c r="W15" s="213" t="n">
        <v>43630</v>
      </c>
    </row>
    <row r="16" s="207" customFormat="true" ht="56.25" hidden="false" customHeight="true" outlineLevel="0" collapsed="false">
      <c r="A16" s="203" t="n">
        <v>7</v>
      </c>
      <c r="B16" s="203" t="s">
        <v>233</v>
      </c>
      <c r="C16" s="213" t="n">
        <v>43454</v>
      </c>
      <c r="D16" s="213" t="n">
        <v>43460</v>
      </c>
      <c r="E16" s="203" t="s">
        <v>234</v>
      </c>
      <c r="F16" s="214" t="s">
        <v>235</v>
      </c>
      <c r="G16" s="203" t="n">
        <v>3</v>
      </c>
      <c r="H16" s="203" t="s">
        <v>76</v>
      </c>
      <c r="I16" s="203" t="s">
        <v>41</v>
      </c>
      <c r="J16" s="203"/>
      <c r="K16" s="203"/>
      <c r="L16" s="203"/>
      <c r="M16" s="203"/>
      <c r="N16" s="214" t="s">
        <v>237</v>
      </c>
      <c r="O16" s="203" t="n">
        <v>20514123</v>
      </c>
      <c r="P16" s="203" t="s">
        <v>238</v>
      </c>
      <c r="Q16" s="204" t="n">
        <v>43466</v>
      </c>
      <c r="R16" s="204" t="n">
        <v>43800</v>
      </c>
      <c r="S16" s="215" t="n">
        <v>47160</v>
      </c>
      <c r="T16" s="203" t="n">
        <v>153</v>
      </c>
      <c r="U16" s="203" t="s">
        <v>239</v>
      </c>
      <c r="V16" s="203" t="n">
        <v>58</v>
      </c>
      <c r="W16" s="213" t="n">
        <v>43664</v>
      </c>
    </row>
    <row r="17" s="207" customFormat="true" ht="56.25" hidden="false" customHeight="true" outlineLevel="0" collapsed="false">
      <c r="A17" s="203" t="n">
        <v>8</v>
      </c>
      <c r="B17" s="203" t="s">
        <v>233</v>
      </c>
      <c r="C17" s="213" t="n">
        <v>43454</v>
      </c>
      <c r="D17" s="213" t="n">
        <v>43460</v>
      </c>
      <c r="E17" s="203" t="s">
        <v>234</v>
      </c>
      <c r="F17" s="214" t="s">
        <v>235</v>
      </c>
      <c r="G17" s="203" t="n">
        <v>3</v>
      </c>
      <c r="H17" s="203" t="s">
        <v>76</v>
      </c>
      <c r="I17" s="203" t="s">
        <v>41</v>
      </c>
      <c r="J17" s="203"/>
      <c r="K17" s="203"/>
      <c r="L17" s="203"/>
      <c r="M17" s="203"/>
      <c r="N17" s="214" t="s">
        <v>237</v>
      </c>
      <c r="O17" s="203" t="n">
        <v>20514123</v>
      </c>
      <c r="P17" s="203" t="s">
        <v>238</v>
      </c>
      <c r="Q17" s="204" t="n">
        <v>43466</v>
      </c>
      <c r="R17" s="204" t="n">
        <v>43800</v>
      </c>
      <c r="S17" s="215" t="n">
        <v>47160</v>
      </c>
      <c r="T17" s="203" t="n">
        <v>153</v>
      </c>
      <c r="U17" s="203" t="s">
        <v>239</v>
      </c>
      <c r="V17" s="203" t="n">
        <v>58</v>
      </c>
      <c r="W17" s="213" t="n">
        <v>43689</v>
      </c>
    </row>
    <row r="18" s="207" customFormat="true" ht="56.25" hidden="false" customHeight="true" outlineLevel="0" collapsed="false">
      <c r="A18" s="203" t="n">
        <v>9</v>
      </c>
      <c r="B18" s="203" t="s">
        <v>233</v>
      </c>
      <c r="C18" s="213" t="n">
        <v>43454</v>
      </c>
      <c r="D18" s="213" t="n">
        <v>43460</v>
      </c>
      <c r="E18" s="203" t="s">
        <v>234</v>
      </c>
      <c r="F18" s="214" t="s">
        <v>235</v>
      </c>
      <c r="G18" s="203" t="n">
        <v>3</v>
      </c>
      <c r="H18" s="203" t="s">
        <v>76</v>
      </c>
      <c r="I18" s="203" t="s">
        <v>41</v>
      </c>
      <c r="J18" s="203"/>
      <c r="K18" s="203"/>
      <c r="L18" s="203"/>
      <c r="M18" s="203"/>
      <c r="N18" s="214" t="s">
        <v>237</v>
      </c>
      <c r="O18" s="203" t="n">
        <v>20514123</v>
      </c>
      <c r="P18" s="203" t="s">
        <v>238</v>
      </c>
      <c r="Q18" s="204" t="n">
        <v>43466</v>
      </c>
      <c r="R18" s="204" t="n">
        <v>43800</v>
      </c>
      <c r="S18" s="215" t="n">
        <v>47160</v>
      </c>
      <c r="T18" s="203" t="n">
        <v>153</v>
      </c>
      <c r="U18" s="203" t="s">
        <v>239</v>
      </c>
      <c r="V18" s="203" t="n">
        <v>83</v>
      </c>
      <c r="W18" s="213" t="n">
        <v>43731</v>
      </c>
    </row>
    <row r="19" s="207" customFormat="true" ht="56.25" hidden="false" customHeight="true" outlineLevel="0" collapsed="false">
      <c r="A19" s="203" t="n">
        <v>10</v>
      </c>
      <c r="B19" s="203" t="s">
        <v>233</v>
      </c>
      <c r="C19" s="213" t="n">
        <v>43454</v>
      </c>
      <c r="D19" s="213" t="n">
        <v>43460</v>
      </c>
      <c r="E19" s="203" t="s">
        <v>234</v>
      </c>
      <c r="F19" s="214" t="s">
        <v>235</v>
      </c>
      <c r="G19" s="203" t="n">
        <v>3</v>
      </c>
      <c r="H19" s="203" t="s">
        <v>76</v>
      </c>
      <c r="I19" s="203" t="s">
        <v>41</v>
      </c>
      <c r="J19" s="203"/>
      <c r="K19" s="203"/>
      <c r="L19" s="203"/>
      <c r="M19" s="203"/>
      <c r="N19" s="214" t="s">
        <v>237</v>
      </c>
      <c r="O19" s="203" t="n">
        <v>20514123</v>
      </c>
      <c r="P19" s="203" t="s">
        <v>238</v>
      </c>
      <c r="Q19" s="204" t="n">
        <v>43466</v>
      </c>
      <c r="R19" s="204" t="n">
        <v>43800</v>
      </c>
      <c r="S19" s="215" t="n">
        <v>47160</v>
      </c>
      <c r="T19" s="203" t="n">
        <v>153</v>
      </c>
      <c r="U19" s="203" t="s">
        <v>239</v>
      </c>
      <c r="V19" s="203" t="n">
        <v>92</v>
      </c>
      <c r="W19" s="213" t="n">
        <v>43756</v>
      </c>
    </row>
    <row r="20" s="207" customFormat="true" ht="56.25" hidden="false" customHeight="true" outlineLevel="0" collapsed="false">
      <c r="A20" s="203" t="n">
        <v>11</v>
      </c>
      <c r="B20" s="203" t="s">
        <v>233</v>
      </c>
      <c r="C20" s="213" t="n">
        <v>43454</v>
      </c>
      <c r="D20" s="213" t="n">
        <v>43460</v>
      </c>
      <c r="E20" s="203" t="s">
        <v>234</v>
      </c>
      <c r="F20" s="214" t="s">
        <v>235</v>
      </c>
      <c r="G20" s="203" t="n">
        <v>3</v>
      </c>
      <c r="H20" s="203" t="s">
        <v>76</v>
      </c>
      <c r="I20" s="203" t="s">
        <v>41</v>
      </c>
      <c r="J20" s="203"/>
      <c r="K20" s="203"/>
      <c r="L20" s="203"/>
      <c r="M20" s="203"/>
      <c r="N20" s="214" t="s">
        <v>237</v>
      </c>
      <c r="O20" s="203" t="n">
        <v>20514123</v>
      </c>
      <c r="P20" s="203" t="s">
        <v>238</v>
      </c>
      <c r="Q20" s="204" t="n">
        <v>43466</v>
      </c>
      <c r="R20" s="204" t="n">
        <v>43800</v>
      </c>
      <c r="S20" s="215" t="n">
        <v>47160</v>
      </c>
      <c r="T20" s="203" t="n">
        <v>153</v>
      </c>
      <c r="U20" s="203" t="s">
        <v>239</v>
      </c>
      <c r="V20" s="203" t="n">
        <v>104</v>
      </c>
      <c r="W20" s="213" t="n">
        <v>43789</v>
      </c>
    </row>
    <row r="21" s="207" customFormat="true" ht="56.25" hidden="false" customHeight="true" outlineLevel="0" collapsed="false">
      <c r="A21" s="203" t="n">
        <v>12</v>
      </c>
      <c r="B21" s="203" t="s">
        <v>233</v>
      </c>
      <c r="C21" s="213" t="n">
        <v>43454</v>
      </c>
      <c r="D21" s="213" t="n">
        <v>43460</v>
      </c>
      <c r="E21" s="203" t="s">
        <v>234</v>
      </c>
      <c r="F21" s="214" t="s">
        <v>235</v>
      </c>
      <c r="G21" s="203" t="n">
        <v>3</v>
      </c>
      <c r="H21" s="203" t="s">
        <v>76</v>
      </c>
      <c r="I21" s="203" t="s">
        <v>41</v>
      </c>
      <c r="J21" s="203"/>
      <c r="K21" s="203"/>
      <c r="L21" s="203"/>
      <c r="M21" s="203"/>
      <c r="N21" s="214" t="s">
        <v>237</v>
      </c>
      <c r="O21" s="203" t="n">
        <v>20514123</v>
      </c>
      <c r="P21" s="203" t="s">
        <v>238</v>
      </c>
      <c r="Q21" s="204" t="n">
        <v>43466</v>
      </c>
      <c r="R21" s="204" t="n">
        <v>43800</v>
      </c>
      <c r="S21" s="215" t="n">
        <v>47160</v>
      </c>
      <c r="T21" s="203" t="n">
        <v>153</v>
      </c>
      <c r="U21" s="203" t="s">
        <v>239</v>
      </c>
      <c r="V21" s="203" t="n">
        <v>104</v>
      </c>
      <c r="W21" s="213" t="n">
        <v>43789</v>
      </c>
    </row>
    <row r="22" s="188" customFormat="true" ht="15" hidden="false" customHeight="true" outlineLevel="0" collapsed="false">
      <c r="A22" s="0"/>
      <c r="B22" s="216" t="s">
        <v>222</v>
      </c>
      <c r="C22" s="216"/>
      <c r="D22" s="0"/>
      <c r="E22" s="217"/>
      <c r="F22" s="0"/>
      <c r="G22" s="0"/>
      <c r="H22" s="0"/>
      <c r="I22" s="0"/>
      <c r="J22" s="0"/>
      <c r="K22" s="0"/>
      <c r="L22" s="0"/>
      <c r="M22" s="0"/>
      <c r="N22" s="0"/>
      <c r="O22" s="218"/>
      <c r="P22" s="218"/>
    </row>
    <row r="23" s="188" customFormat="true" ht="30" hidden="false" customHeight="true" outlineLevel="0" collapsed="false">
      <c r="A23" s="219"/>
      <c r="B23" s="128" t="s">
        <v>223</v>
      </c>
      <c r="C23" s="220" t="s">
        <v>224</v>
      </c>
      <c r="D23" s="128"/>
      <c r="E23" s="220" t="s">
        <v>225</v>
      </c>
      <c r="F23" s="128" t="s">
        <v>226</v>
      </c>
      <c r="G23" s="220" t="s">
        <v>227</v>
      </c>
      <c r="H23" s="220"/>
      <c r="I23" s="219"/>
      <c r="J23" s="221" t="s">
        <v>218</v>
      </c>
      <c r="K23" s="222" t="n">
        <f aca="false">S10</f>
        <v>47160</v>
      </c>
      <c r="L23" s="222"/>
      <c r="M23" s="222"/>
      <c r="N23" s="219"/>
      <c r="O23" s="218"/>
      <c r="P23" s="218"/>
      <c r="Q23" s="218"/>
      <c r="R23" s="218"/>
      <c r="S23" s="218"/>
      <c r="T23" s="218"/>
      <c r="U23" s="218"/>
      <c r="V23" s="218"/>
      <c r="W23" s="218"/>
    </row>
    <row r="24" s="188" customFormat="true" ht="15" hidden="false" customHeight="true" outlineLevel="0" collapsed="false">
      <c r="A24" s="0"/>
      <c r="B24" s="223" t="s">
        <v>242</v>
      </c>
      <c r="C24" s="129" t="s">
        <v>243</v>
      </c>
      <c r="D24" s="12"/>
      <c r="E24" s="224" t="n">
        <v>43490</v>
      </c>
      <c r="F24" s="225" t="n">
        <v>3930</v>
      </c>
      <c r="G24" s="226" t="n">
        <f aca="false">F24</f>
        <v>3930</v>
      </c>
      <c r="H24" s="226"/>
      <c r="I24" s="227"/>
      <c r="J24" s="12" t="s">
        <v>244</v>
      </c>
      <c r="K24" s="226" t="n">
        <f aca="false">K23-F24</f>
        <v>43230</v>
      </c>
      <c r="L24" s="226"/>
      <c r="M24" s="226"/>
      <c r="N24" s="0"/>
      <c r="O24" s="218"/>
      <c r="P24" s="218"/>
    </row>
    <row r="25" s="188" customFormat="true" ht="15" hidden="false" customHeight="true" outlineLevel="0" collapsed="false">
      <c r="A25" s="0"/>
      <c r="B25" s="223" t="s">
        <v>245</v>
      </c>
      <c r="C25" s="223" t="s">
        <v>246</v>
      </c>
      <c r="D25" s="12"/>
      <c r="E25" s="224" t="n">
        <v>43516</v>
      </c>
      <c r="F25" s="225" t="n">
        <v>3930</v>
      </c>
      <c r="G25" s="226" t="n">
        <v>3930</v>
      </c>
      <c r="H25" s="226"/>
      <c r="I25" s="0"/>
      <c r="J25" s="0"/>
      <c r="K25" s="226" t="n">
        <f aca="false">K23-G24-G25</f>
        <v>39300</v>
      </c>
      <c r="L25" s="226"/>
      <c r="M25" s="226"/>
      <c r="N25" s="0"/>
      <c r="O25" s="218"/>
      <c r="P25" s="218"/>
    </row>
    <row r="26" s="188" customFormat="true" ht="15" hidden="false" customHeight="true" outlineLevel="0" collapsed="false">
      <c r="A26" s="0"/>
      <c r="B26" s="223" t="s">
        <v>247</v>
      </c>
      <c r="C26" s="223" t="s">
        <v>248</v>
      </c>
      <c r="D26" s="12"/>
      <c r="E26" s="224" t="n">
        <v>43537</v>
      </c>
      <c r="F26" s="225" t="n">
        <v>3930</v>
      </c>
      <c r="G26" s="226" t="n">
        <v>3930</v>
      </c>
      <c r="H26" s="226"/>
      <c r="I26" s="0"/>
      <c r="J26" s="0"/>
      <c r="K26" s="226" t="n">
        <f aca="false">K23-G24-G25-G26</f>
        <v>35370</v>
      </c>
      <c r="L26" s="226"/>
      <c r="M26" s="226"/>
      <c r="N26" s="0"/>
      <c r="O26" s="218"/>
      <c r="P26" s="218"/>
    </row>
    <row r="27" s="188" customFormat="true" ht="15" hidden="false" customHeight="true" outlineLevel="0" collapsed="false">
      <c r="A27" s="0"/>
      <c r="B27" s="223" t="s">
        <v>249</v>
      </c>
      <c r="C27" s="133" t="s">
        <v>250</v>
      </c>
      <c r="D27" s="12"/>
      <c r="E27" s="224" t="n">
        <v>43567</v>
      </c>
      <c r="F27" s="225" t="n">
        <v>3930</v>
      </c>
      <c r="G27" s="226" t="n">
        <v>3930</v>
      </c>
      <c r="H27" s="226"/>
      <c r="I27" s="0"/>
      <c r="J27" s="0"/>
      <c r="K27" s="226" t="n">
        <f aca="false">K23-G24-G25-G26-G27</f>
        <v>31440</v>
      </c>
      <c r="L27" s="226"/>
      <c r="M27" s="226"/>
      <c r="N27" s="0"/>
      <c r="O27" s="218"/>
      <c r="P27" s="218"/>
    </row>
    <row r="28" s="188" customFormat="true" ht="15" hidden="false" customHeight="true" outlineLevel="0" collapsed="false">
      <c r="A28" s="0"/>
      <c r="B28" s="223" t="s">
        <v>251</v>
      </c>
      <c r="C28" s="223" t="s">
        <v>252</v>
      </c>
      <c r="D28" s="141"/>
      <c r="E28" s="228" t="n">
        <v>43605</v>
      </c>
      <c r="F28" s="225" t="n">
        <v>3930</v>
      </c>
      <c r="G28" s="226" t="n">
        <v>3930</v>
      </c>
      <c r="H28" s="226"/>
      <c r="I28" s="0"/>
      <c r="J28" s="0"/>
      <c r="K28" s="229" t="n">
        <f aca="false">K23-G24-G25-G26-G27-G28</f>
        <v>27510</v>
      </c>
      <c r="L28" s="229"/>
      <c r="M28" s="229"/>
      <c r="N28" s="0"/>
      <c r="O28" s="218"/>
      <c r="P28" s="218"/>
    </row>
    <row r="29" s="188" customFormat="true" ht="15" hidden="false" customHeight="true" outlineLevel="0" collapsed="false">
      <c r="A29" s="0"/>
      <c r="B29" s="223" t="s">
        <v>253</v>
      </c>
      <c r="C29" s="223" t="s">
        <v>254</v>
      </c>
      <c r="D29" s="230"/>
      <c r="E29" s="231" t="n">
        <v>43629</v>
      </c>
      <c r="F29" s="225" t="n">
        <v>3930</v>
      </c>
      <c r="G29" s="226" t="n">
        <v>3930</v>
      </c>
      <c r="H29" s="226"/>
      <c r="I29" s="0"/>
      <c r="J29" s="0"/>
      <c r="K29" s="229" t="n">
        <f aca="false">K23-G24-G25-G26-G27-G28-G29</f>
        <v>23580</v>
      </c>
      <c r="L29" s="229"/>
      <c r="M29" s="229"/>
      <c r="N29" s="0"/>
      <c r="O29" s="218"/>
      <c r="P29" s="218"/>
    </row>
    <row r="30" s="188" customFormat="true" ht="15" hidden="false" customHeight="true" outlineLevel="0" collapsed="false">
      <c r="A30" s="0"/>
      <c r="B30" s="223" t="s">
        <v>255</v>
      </c>
      <c r="C30" s="223" t="s">
        <v>256</v>
      </c>
      <c r="D30" s="230"/>
      <c r="E30" s="231" t="n">
        <v>43661</v>
      </c>
      <c r="F30" s="225" t="n">
        <v>3930</v>
      </c>
      <c r="G30" s="226" t="n">
        <v>3930</v>
      </c>
      <c r="H30" s="226"/>
      <c r="I30" s="0"/>
      <c r="J30" s="0"/>
      <c r="K30" s="229" t="n">
        <f aca="false">K23-G24-G25-G26-G27-G28-G29-G30</f>
        <v>19650</v>
      </c>
      <c r="L30" s="229"/>
      <c r="M30" s="229"/>
      <c r="N30" s="0"/>
      <c r="O30" s="218"/>
      <c r="P30" s="218"/>
    </row>
    <row r="31" s="188" customFormat="true" ht="15" hidden="false" customHeight="true" outlineLevel="0" collapsed="false">
      <c r="A31" s="0"/>
      <c r="B31" s="223" t="s">
        <v>257</v>
      </c>
      <c r="C31" s="223" t="s">
        <v>258</v>
      </c>
      <c r="D31" s="232"/>
      <c r="E31" s="233" t="n">
        <v>43689</v>
      </c>
      <c r="F31" s="225" t="n">
        <v>3930</v>
      </c>
      <c r="G31" s="226" t="n">
        <v>3930</v>
      </c>
      <c r="H31" s="226"/>
      <c r="I31" s="0"/>
      <c r="J31" s="0"/>
      <c r="K31" s="229" t="n">
        <f aca="false">K23-G24-G25-G26-G27-G28-G29-G30-G31</f>
        <v>15720</v>
      </c>
      <c r="L31" s="229"/>
      <c r="M31" s="229"/>
      <c r="N31" s="0"/>
      <c r="O31" s="218"/>
      <c r="P31" s="218"/>
    </row>
    <row r="32" s="188" customFormat="true" ht="15" hidden="false" customHeight="true" outlineLevel="0" collapsed="false">
      <c r="A32" s="0"/>
      <c r="B32" s="223" t="s">
        <v>259</v>
      </c>
      <c r="C32" s="223" t="s">
        <v>260</v>
      </c>
      <c r="D32" s="232"/>
      <c r="E32" s="233" t="n">
        <v>43725</v>
      </c>
      <c r="F32" s="225" t="n">
        <v>3930</v>
      </c>
      <c r="G32" s="226" t="n">
        <v>3930</v>
      </c>
      <c r="H32" s="226"/>
      <c r="I32" s="0"/>
      <c r="J32" s="0"/>
      <c r="K32" s="226" t="n">
        <f aca="false">K23-G24-G25-G26-G27-G28-G29-G30-G31-G31</f>
        <v>11790</v>
      </c>
      <c r="L32" s="226"/>
      <c r="M32" s="226"/>
      <c r="N32" s="0"/>
      <c r="O32" s="218"/>
      <c r="P32" s="218"/>
    </row>
    <row r="33" s="188" customFormat="true" ht="15" hidden="false" customHeight="true" outlineLevel="0" collapsed="false">
      <c r="A33" s="0"/>
      <c r="B33" s="223" t="s">
        <v>261</v>
      </c>
      <c r="C33" s="223" t="s">
        <v>262</v>
      </c>
      <c r="D33" s="232"/>
      <c r="E33" s="233" t="n">
        <v>43752</v>
      </c>
      <c r="F33" s="225" t="n">
        <v>3930</v>
      </c>
      <c r="G33" s="226" t="n">
        <v>3930</v>
      </c>
      <c r="H33" s="226"/>
      <c r="I33" s="0"/>
      <c r="J33" s="0"/>
      <c r="K33" s="226" t="n">
        <f aca="false">K23-G24-G25-G26-G27-G28-G29-G30-G31-G32-G33</f>
        <v>7860</v>
      </c>
      <c r="L33" s="226"/>
      <c r="M33" s="226"/>
      <c r="N33" s="0"/>
      <c r="O33" s="218"/>
      <c r="P33" s="218"/>
    </row>
    <row r="34" s="188" customFormat="true" ht="15" hidden="false" customHeight="true" outlineLevel="0" collapsed="false">
      <c r="A34" s="0"/>
      <c r="B34" s="223" t="s">
        <v>263</v>
      </c>
      <c r="C34" s="223" t="s">
        <v>264</v>
      </c>
      <c r="D34" s="232"/>
      <c r="E34" s="233" t="n">
        <v>43783</v>
      </c>
      <c r="F34" s="225" t="n">
        <v>3930</v>
      </c>
      <c r="G34" s="226" t="n">
        <v>3930</v>
      </c>
      <c r="H34" s="226"/>
      <c r="I34" s="0"/>
      <c r="J34" s="0"/>
      <c r="K34" s="226" t="n">
        <f aca="false">K23-G24-G25-G26-G27-G28-G29-G30-G31-G32-G33-G34</f>
        <v>3930</v>
      </c>
      <c r="L34" s="226"/>
      <c r="M34" s="226"/>
      <c r="N34" s="0"/>
      <c r="O34" s="218"/>
      <c r="P34" s="218"/>
    </row>
    <row r="35" s="188" customFormat="true" ht="15" hidden="false" customHeight="true" outlineLevel="0" collapsed="false">
      <c r="A35" s="0"/>
      <c r="B35" s="223" t="s">
        <v>265</v>
      </c>
      <c r="C35" s="223" t="s">
        <v>266</v>
      </c>
      <c r="D35" s="232"/>
      <c r="E35" s="233" t="n">
        <v>43805</v>
      </c>
      <c r="F35" s="225" t="n">
        <v>3930</v>
      </c>
      <c r="G35" s="226" t="n">
        <v>3930</v>
      </c>
      <c r="H35" s="226"/>
      <c r="I35" s="0"/>
      <c r="J35" s="0"/>
      <c r="K35" s="226" t="n">
        <f aca="false">K23-G24-G25-G26-G27-G28-G29-G30-G31-G32-G33-G34-G35</f>
        <v>0</v>
      </c>
      <c r="L35" s="226"/>
      <c r="M35" s="226"/>
      <c r="N35" s="0"/>
      <c r="O35" s="218"/>
      <c r="P35" s="218"/>
    </row>
    <row r="36" s="188" customFormat="true" ht="15" hidden="false" customHeight="true" outlineLevel="0" collapsed="false">
      <c r="A36" s="0"/>
      <c r="B36" s="234"/>
      <c r="C36" s="234"/>
      <c r="D36" s="234"/>
      <c r="E36" s="235"/>
      <c r="F36" s="234" t="n">
        <v>0</v>
      </c>
      <c r="G36" s="236" t="n">
        <f aca="false">G24+G25+G26+G27+G28+G29+G30+G31+G32+G33+G34+G35</f>
        <v>47160</v>
      </c>
      <c r="H36" s="236"/>
      <c r="I36" s="0"/>
      <c r="J36" s="0"/>
      <c r="K36" s="226" t="n">
        <v>0</v>
      </c>
      <c r="L36" s="226"/>
      <c r="M36" s="226"/>
      <c r="N36" s="0"/>
    </row>
    <row r="37" s="188" customFormat="true" ht="15" hidden="false" customHeight="false" outlineLevel="0" collapsed="false">
      <c r="A37" s="0"/>
      <c r="B37" s="0"/>
      <c r="C37" s="0"/>
      <c r="D37" s="0"/>
      <c r="E37" s="0"/>
      <c r="F37" s="0"/>
      <c r="G37" s="0"/>
      <c r="H37" s="0"/>
      <c r="I37" s="0"/>
      <c r="J37" s="0"/>
      <c r="K37" s="0"/>
      <c r="L37" s="0"/>
      <c r="M37" s="0"/>
      <c r="N37" s="0"/>
    </row>
    <row r="38" customFormat="false" ht="21.75" hidden="false" customHeight="true" outlineLevel="0" collapsed="false">
      <c r="B38" s="237"/>
      <c r="C38" s="237"/>
      <c r="D38" s="237"/>
      <c r="E38" s="237"/>
      <c r="F38" s="237"/>
      <c r="G38" s="237"/>
      <c r="H38" s="237"/>
      <c r="I38" s="237"/>
      <c r="J38" s="237"/>
      <c r="K38" s="237"/>
      <c r="L38" s="237"/>
      <c r="M38" s="237"/>
    </row>
    <row r="39" customFormat="false" ht="24.75" hidden="false" customHeight="true" outlineLevel="0" collapsed="false">
      <c r="B39" s="237"/>
      <c r="C39" s="237"/>
      <c r="D39" s="237"/>
      <c r="E39" s="237"/>
      <c r="F39" s="237"/>
      <c r="G39" s="237"/>
      <c r="H39" s="237"/>
      <c r="I39" s="237"/>
      <c r="J39" s="237"/>
      <c r="K39" s="237"/>
      <c r="L39" s="237"/>
      <c r="M39" s="237"/>
    </row>
    <row r="40" customFormat="false" ht="26.25" hidden="false" customHeight="true" outlineLevel="0" collapsed="false">
      <c r="B40" s="237"/>
      <c r="C40" s="237"/>
      <c r="D40" s="237"/>
      <c r="E40" s="237"/>
      <c r="F40" s="237"/>
      <c r="G40" s="237"/>
      <c r="H40" s="237"/>
      <c r="I40" s="237"/>
      <c r="J40" s="237"/>
      <c r="K40" s="237"/>
      <c r="L40" s="237"/>
      <c r="M40" s="237"/>
    </row>
    <row r="41" customFormat="false" ht="24.75" hidden="false" customHeight="true" outlineLevel="0" collapsed="false">
      <c r="B41" s="238"/>
      <c r="C41" s="238"/>
      <c r="D41" s="238"/>
      <c r="E41" s="238"/>
      <c r="F41" s="238"/>
      <c r="G41" s="238"/>
    </row>
    <row r="42" customFormat="false" ht="15" hidden="false" customHeight="false" outlineLevel="0" collapsed="false">
      <c r="B42" s="238"/>
      <c r="C42" s="238"/>
      <c r="D42" s="238"/>
      <c r="E42" s="238"/>
      <c r="F42" s="238"/>
      <c r="G42" s="238"/>
    </row>
  </sheetData>
  <mergeCells count="52">
    <mergeCell ref="A2:W2"/>
    <mergeCell ref="A3:W3"/>
    <mergeCell ref="A5:W5"/>
    <mergeCell ref="A6:W6"/>
    <mergeCell ref="A8:A9"/>
    <mergeCell ref="B8:B9"/>
    <mergeCell ref="C8:C9"/>
    <mergeCell ref="D8:D9"/>
    <mergeCell ref="E8:E9"/>
    <mergeCell ref="F8:F9"/>
    <mergeCell ref="G8:G9"/>
    <mergeCell ref="H8:H9"/>
    <mergeCell ref="I8:M8"/>
    <mergeCell ref="N8:N9"/>
    <mergeCell ref="O8:O9"/>
    <mergeCell ref="P8:P9"/>
    <mergeCell ref="Q8:R8"/>
    <mergeCell ref="S8:S9"/>
    <mergeCell ref="T8:T9"/>
    <mergeCell ref="U8:U9"/>
    <mergeCell ref="V8:V9"/>
    <mergeCell ref="W8:W9"/>
    <mergeCell ref="B22:C22"/>
    <mergeCell ref="G23:H23"/>
    <mergeCell ref="K23:M23"/>
    <mergeCell ref="G24:H24"/>
    <mergeCell ref="K24:M24"/>
    <mergeCell ref="G25:H25"/>
    <mergeCell ref="K25:M25"/>
    <mergeCell ref="G26:H26"/>
    <mergeCell ref="K26:M26"/>
    <mergeCell ref="G27:H27"/>
    <mergeCell ref="K27:M27"/>
    <mergeCell ref="G28:H28"/>
    <mergeCell ref="K28:M28"/>
    <mergeCell ref="G29:H29"/>
    <mergeCell ref="K29:M29"/>
    <mergeCell ref="G30:H30"/>
    <mergeCell ref="K30:M30"/>
    <mergeCell ref="G31:H31"/>
    <mergeCell ref="K31:M31"/>
    <mergeCell ref="G32:H32"/>
    <mergeCell ref="K32:M32"/>
    <mergeCell ref="G33:H33"/>
    <mergeCell ref="K33:M33"/>
    <mergeCell ref="G34:H34"/>
    <mergeCell ref="K34:M34"/>
    <mergeCell ref="G35:H35"/>
    <mergeCell ref="K35:M35"/>
    <mergeCell ref="G36:H36"/>
    <mergeCell ref="K36:M36"/>
    <mergeCell ref="B38:M40"/>
  </mergeCells>
  <printOptions headings="false" gridLines="false" gridLinesSet="true" horizontalCentered="false" verticalCentered="false"/>
  <pageMargins left="0.708333333333333" right="0.708333333333333" top="1.26458333333333" bottom="1.14652777777778" header="0.315277777777778" footer="0.315277777777778"/>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Carlos E. Rivas</cp:lastModifiedBy>
  <cp:lastPrinted>2017-02-15T20:13:47Z</cp:lastPrinted>
  <dcterms:modified xsi:type="dcterms:W3CDTF">2020-01-22T15:46:54Z</dcterms:modified>
  <cp:revision>0</cp:revision>
  <dc:subject/>
  <dc:title/>
</cp:coreProperties>
</file>