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M$16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991" uniqueCount="426">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NUMERAL 22, ARTÍCULO 10 – LEY DE ACCESO A LA INFORMACIÓN PÚBLICA</t>
  </si>
  <si>
    <t xml:space="preserve">COMPRAS DIRECTAS</t>
  </si>
  <si>
    <t xml:space="preserve">DIRECCION ADMINISTRATIVA</t>
  </si>
  <si>
    <t xml:space="preserve">Información al 31 de Diciembre 2019</t>
  </si>
  <si>
    <t xml:space="preserve">No. ORDEN</t>
  </si>
  <si>
    <t xml:space="preserve">NUMERO DE FACTURA</t>
  </si>
  <si>
    <t xml:space="preserve">FECHA</t>
  </si>
  <si>
    <t xml:space="preserve">PROVEEDOR</t>
  </si>
  <si>
    <t xml:space="preserve">VALOR</t>
  </si>
  <si>
    <t xml:space="preserve">DETALLE DE PAGO</t>
  </si>
  <si>
    <t xml:space="preserve">SOLICITADO POR </t>
  </si>
  <si>
    <t xml:space="preserve">DIRECCIÓN </t>
  </si>
  <si>
    <t xml:space="preserve">ESTADO </t>
  </si>
  <si>
    <t xml:space="preserve">735121-6</t>
  </si>
  <si>
    <t xml:space="preserve">E17C3740-- 3453502304 </t>
  </si>
  <si>
    <t xml:space="preserve">Desarrollo Comercial Guatemalteco, S.A.</t>
  </si>
  <si>
    <t xml:space="preserve">Agua purificada</t>
  </si>
  <si>
    <t xml:space="preserve">Darwin Garcia</t>
  </si>
  <si>
    <t xml:space="preserve">Administración</t>
  </si>
  <si>
    <t xml:space="preserve">3237591-3</t>
  </si>
  <si>
    <t xml:space="preserve">4003--620627</t>
  </si>
  <si>
    <t xml:space="preserve">Nuevos Almacenes, S.A.</t>
  </si>
  <si>
    <t xml:space="preserve">Insumos para equipos de computo</t>
  </si>
  <si>
    <t xml:space="preserve">Luis Elias</t>
  </si>
  <si>
    <t xml:space="preserve">Monitoreo</t>
  </si>
  <si>
    <t xml:space="preserve">4003--620628</t>
  </si>
  <si>
    <t xml:space="preserve">Materiales para ferretería</t>
  </si>
  <si>
    <t xml:space="preserve">4003--620629</t>
  </si>
  <si>
    <t xml:space="preserve">Materiales de limpieza para vehículo</t>
  </si>
  <si>
    <t xml:space="preserve">4003--620626</t>
  </si>
  <si>
    <t xml:space="preserve">153916-7</t>
  </si>
  <si>
    <t xml:space="preserve">FACE-63-F01-101--190000050997</t>
  </si>
  <si>
    <t xml:space="preserve">Celasa, Ingeniería y Equipos, S.A.</t>
  </si>
  <si>
    <t xml:space="preserve">Cable Thhn y cinta de aislar</t>
  </si>
  <si>
    <t xml:space="preserve">232955-7</t>
  </si>
  <si>
    <t xml:space="preserve">C1--45796</t>
  </si>
  <si>
    <t xml:space="preserve">Pablo Antonio Guajardo Carrasco</t>
  </si>
  <si>
    <t xml:space="preserve">Señal de cable para área de pilotos</t>
  </si>
  <si>
    <t xml:space="preserve">337818-7</t>
  </si>
  <si>
    <t xml:space="preserve">AM--0750956</t>
  </si>
  <si>
    <t xml:space="preserve">EMPRESA MUNICIPAL DE AGUA</t>
  </si>
  <si>
    <t xml:space="preserve">Servicio de agua potable, correspondiente al mes de noviembre 2019.</t>
  </si>
  <si>
    <t xml:space="preserve">516044-8</t>
  </si>
  <si>
    <t xml:space="preserve">F--032078</t>
  </si>
  <si>
    <t xml:space="preserve">MARIA MERCEDES PEREZ MORALES DE MOLINA</t>
  </si>
  <si>
    <t xml:space="preserve">Compra de materiales para el mantenimiento de las Instalaciones de la STCNS</t>
  </si>
  <si>
    <t xml:space="preserve">809227-3</t>
  </si>
  <si>
    <t xml:space="preserve">A--000183</t>
  </si>
  <si>
    <t xml:space="preserve">ALMA GUISELA BARRIENTOS JIMENEZ</t>
  </si>
  <si>
    <t xml:space="preserve">Compra de alimentos, en seguimiento a la Mesa Técnica para la elaboración de la Estrategía del Delito de Extorsiones.</t>
  </si>
  <si>
    <t xml:space="preserve">5141055-9</t>
  </si>
  <si>
    <t xml:space="preserve">E--000437</t>
  </si>
  <si>
    <t xml:space="preserve">AIRE ZOOM</t>
  </si>
  <si>
    <t xml:space="preserve">Reparación y mantenimiento de cinco aires dentro de las Instalaciones de la STCNS</t>
  </si>
  <si>
    <t xml:space="preserve">1595709-B</t>
  </si>
  <si>
    <t xml:space="preserve">122108F5--3560130227</t>
  </si>
  <si>
    <t xml:space="preserve">UNIVERSALES DE AUTOS, SOCIEDAD ANONIMA</t>
  </si>
  <si>
    <t xml:space="preserve">Servicio de mantenimiento del vehiculo, O-497BBS</t>
  </si>
  <si>
    <t xml:space="preserve">538207-6</t>
  </si>
  <si>
    <t xml:space="preserve">95602E1B--3597027386</t>
  </si>
  <si>
    <t xml:space="preserve">Intelaf, Sociedad Anonima</t>
  </si>
  <si>
    <t xml:space="preserve">Compra de dos adaptadores de video, utilizados en equipo de computo de la STCNS.</t>
  </si>
  <si>
    <t xml:space="preserve">95602E1B--3551020659</t>
  </si>
  <si>
    <t xml:space="preserve">FACE-63-F01-101--190000051001</t>
  </si>
  <si>
    <t xml:space="preserve">Compra de cable para el mantenimiento de las Instalaciones de la STCNS.</t>
  </si>
  <si>
    <t xml:space="preserve">FACE-63-F01-101--190000051000</t>
  </si>
  <si>
    <t xml:space="preserve">Compra de cinta para el mantenimiento de las Instalaciones de la STCNS.</t>
  </si>
  <si>
    <t xml:space="preserve">C1--045797</t>
  </si>
  <si>
    <t xml:space="preserve">Servicio de señal de televisión por cable para uso en el área de comedor.</t>
  </si>
  <si>
    <t xml:space="preserve">2559809-0</t>
  </si>
  <si>
    <t xml:space="preserve">P03--0000016500</t>
  </si>
  <si>
    <t xml:space="preserve">Puntos Comerciales, Sociedad Anonima</t>
  </si>
  <si>
    <t xml:space="preserve">Parqueo por gestiones Administrativas, compras de productos para el mantenimiento de la STCNS.</t>
  </si>
  <si>
    <t xml:space="preserve">4160AD40--2250984060</t>
  </si>
  <si>
    <t xml:space="preserve">Compra de agua purificada, para el consumo del personal que se encuentre dentro de las Instalaciones de la STCNS.</t>
  </si>
  <si>
    <t xml:space="preserve">79A93D97--4280438103</t>
  </si>
  <si>
    <t xml:space="preserve">Distribuidora P A R</t>
  </si>
  <si>
    <t xml:space="preserve">Servicio de desodorización y aromatización para los servicios sanitarios de la STCNS.</t>
  </si>
  <si>
    <t xml:space="preserve">3136083-1</t>
  </si>
  <si>
    <t xml:space="preserve">FACE-63-HAE1-001--190000001642</t>
  </si>
  <si>
    <t xml:space="preserve">VICLASA, SOCIEDAD ANONIMA</t>
  </si>
  <si>
    <t xml:space="preserve">Servicio adicional de logistica para evaluación del Plan Estratégico en Seguridad de la Nación 2016-2020, segundo semestre 2019 de la STCNS.</t>
  </si>
  <si>
    <t xml:space="preserve">Diana Molina de Arana</t>
  </si>
  <si>
    <t xml:space="preserve">Estrategía</t>
  </si>
  <si>
    <t xml:space="preserve">1595709-8</t>
  </si>
  <si>
    <t xml:space="preserve">3F098B0E--4279847889</t>
  </si>
  <si>
    <t xml:space="preserve">Compra de llantas para el vehículo placas O496BBS</t>
  </si>
  <si>
    <t xml:space="preserve">457053-7</t>
  </si>
  <si>
    <t xml:space="preserve">COR--009503</t>
  </si>
  <si>
    <t xml:space="preserve">Coorporación San Antonio</t>
  </si>
  <si>
    <t xml:space="preserve">Servicio de extracción de basura correspondiente al mes de diciembre 2019.</t>
  </si>
  <si>
    <t xml:space="preserve">A1--0578</t>
  </si>
  <si>
    <t xml:space="preserve">Diseños en cuero "Elegancia y Calidad"</t>
  </si>
  <si>
    <t xml:space="preserve">80 Porta bloc ejecutivo, para usos de la STCNS.</t>
  </si>
  <si>
    <t xml:space="preserve">Marta Tómas</t>
  </si>
  <si>
    <t xml:space="preserve">Asistente de Subcoordinación </t>
  </si>
  <si>
    <t xml:space="preserve">5777527-3</t>
  </si>
  <si>
    <t xml:space="preserve">A--001862</t>
  </si>
  <si>
    <t xml:space="preserve">Julio Cesár del Aguila López</t>
  </si>
  <si>
    <t xml:space="preserve">Compra de memoria, disco duro y tarjeta de video las cuales serán utilizados para reemplazar equipos de computo del personal de la STCNS.</t>
  </si>
  <si>
    <t xml:space="preserve">6582013-4</t>
  </si>
  <si>
    <t xml:space="preserve">1A--561432</t>
  </si>
  <si>
    <t xml:space="preserve">La Pana, Sociedad Anónima</t>
  </si>
  <si>
    <t xml:space="preserve">Compra de alimentos para la Actividad de Revisión de la Directiva y el Protocolo del Comité de Crisis.</t>
  </si>
  <si>
    <t xml:space="preserve">Fabiola del Cid</t>
  </si>
  <si>
    <t xml:space="preserve">1A--561417</t>
  </si>
  <si>
    <t xml:space="preserve">Alimentos para la Actividad de Revisión de la Directivay el Prótocolo del Comité de Crisis.</t>
  </si>
  <si>
    <t xml:space="preserve">992929-0</t>
  </si>
  <si>
    <t xml:space="preserve">33CBCB6C--1352747942</t>
  </si>
  <si>
    <t xml:space="preserve">Telecomunicaciones de Guatemala, Sociedad Anónima</t>
  </si>
  <si>
    <t xml:space="preserve">Pago del servicio del enlace de comunicación, para conectar la Planta Central.</t>
  </si>
  <si>
    <t xml:space="preserve">AB0B0EAD--1699431615</t>
  </si>
  <si>
    <t xml:space="preserve">Pago del servicio telefonico de Coordinación.</t>
  </si>
  <si>
    <t xml:space="preserve">0D954E50--1752908319</t>
  </si>
  <si>
    <t xml:space="preserve">Pago del servicio telefonico de Recursos Humanos.</t>
  </si>
  <si>
    <t xml:space="preserve">CDDBD525--2798930348</t>
  </si>
  <si>
    <t xml:space="preserve">Azucely Marilena, Chigua Barahona de Noguero</t>
  </si>
  <si>
    <t xml:space="preserve">Servicio de retapizado para el mantenimiento de los vehículos placas P-226fkw y O-496BBS.</t>
  </si>
  <si>
    <t xml:space="preserve">Katerine Aguilar</t>
  </si>
  <si>
    <t xml:space="preserve">2433079-5</t>
  </si>
  <si>
    <t xml:space="preserve">A1--29816</t>
  </si>
  <si>
    <t xml:space="preserve">Refri Partes, Sociedad Anónima</t>
  </si>
  <si>
    <t xml:space="preserve">Aire acondicionado para uso en las Instalaciones que ocupa la CAP en las Instalaciones de la STCNS.</t>
  </si>
  <si>
    <t xml:space="preserve">2051412-3</t>
  </si>
  <si>
    <t xml:space="preserve">A1--004762</t>
  </si>
  <si>
    <t xml:space="preserve">Edelso Javier Vega Villatoro</t>
  </si>
  <si>
    <t xml:space="preserve">Pago de un servicio de impresiones y copias a color para uso de informes del personal de la STCNS.</t>
  </si>
  <si>
    <t xml:space="preserve">2705114-5</t>
  </si>
  <si>
    <t xml:space="preserve">D--009984</t>
  </si>
  <si>
    <t xml:space="preserve">Rudy Adelon de Leon </t>
  </si>
  <si>
    <t xml:space="preserve">Servicio de empastado Full color del informe sobre Migracion en Guatemala 2018.</t>
  </si>
  <si>
    <t xml:space="preserve">32644-5</t>
  </si>
  <si>
    <t xml:space="preserve">BZ--152123364</t>
  </si>
  <si>
    <t xml:space="preserve">Empresa Electrica de Guatemala, Sociedad Anónima</t>
  </si>
  <si>
    <t xml:space="preserve">Servicio de energia electrica, brindado en las instalaciones de la STCNS.</t>
  </si>
  <si>
    <t xml:space="preserve">A1--29815</t>
  </si>
  <si>
    <t xml:space="preserve">Servicio de la Instalación de aire acondicionado para la oficina de CAP y la Unidad de Información Pública, dentro de las Instalaciones de la STCNS.</t>
  </si>
  <si>
    <t xml:space="preserve">FACE-63-HAA1-001--190000003917</t>
  </si>
  <si>
    <t xml:space="preserve">Logistica para 90 personas y 20 parqueos, para el II evento de Infraestructuras Criticas para Seguridad de la Nación.</t>
  </si>
  <si>
    <t xml:space="preserve">330622-4</t>
  </si>
  <si>
    <t xml:space="preserve">7B8ADDF4--2711241962</t>
  </si>
  <si>
    <t xml:space="preserve">Distribuidora Jalapaneca, Sociedad Anónima</t>
  </si>
  <si>
    <t xml:space="preserve">Compra de agua purificada, para todo el personal y visitas que se encuentren dentro de las Instalaciones de la STCNS.</t>
  </si>
  <si>
    <t xml:space="preserve">FACE-63-F01-101--190000052255</t>
  </si>
  <si>
    <t xml:space="preserve">Compra de lámparas de emergencia para las Instalaciones de la STCNS.</t>
  </si>
  <si>
    <t xml:space="preserve">415112-4</t>
  </si>
  <si>
    <t xml:space="preserve">F8D77A6B--2981708354</t>
  </si>
  <si>
    <t xml:space="preserve">Bodega farmaceutica, Sociedad Anónima</t>
  </si>
  <si>
    <t xml:space="preserve">Compra de 4 botiquines de primeros auxilios, que seran utilizados durante cualquier incidente dentro de las instalaciones de la STCNS.</t>
  </si>
  <si>
    <t xml:space="preserve">Jesús Morales</t>
  </si>
  <si>
    <t xml:space="preserve">F--032077</t>
  </si>
  <si>
    <t xml:space="preserve">Compra de codos, uniones y tapones para el mantenimiento de las Instalaciones de la STCNS.</t>
  </si>
  <si>
    <t xml:space="preserve">5704FB33--4126296569</t>
  </si>
  <si>
    <t xml:space="preserve">Compra de agua purificada para el consumo de todo el personal y visitas que se encuentren dentro de las instalaciones de la STCNS.</t>
  </si>
  <si>
    <t xml:space="preserve">3121869-5</t>
  </si>
  <si>
    <t xml:space="preserve">E--00000206</t>
  </si>
  <si>
    <t xml:space="preserve">Juan Pablo Chacon Ramirez</t>
  </si>
  <si>
    <t xml:space="preserve">Compra de 2 monitores para computadora, los cuales serán utilizados en equipos de computó del personal de la STCNS.</t>
  </si>
  <si>
    <t xml:space="preserve">4003--6200626</t>
  </si>
  <si>
    <t xml:space="preserve">Compra de insumos para el equipo de computó y centro de datos de la Dirección de Monitoreo y Comunicación.</t>
  </si>
  <si>
    <t xml:space="preserve">FACE-63-HAA1-001--190000003971</t>
  </si>
  <si>
    <t xml:space="preserve">Logistica adicional para el II Seminario de Infraestructura Critica para Seguridad de la Nación.</t>
  </si>
  <si>
    <t xml:space="preserve">2329631-3</t>
  </si>
  <si>
    <t xml:space="preserve">A1--4889</t>
  </si>
  <si>
    <t xml:space="preserve">Mirta de Jesús Lopez Argueta</t>
  </si>
  <si>
    <t xml:space="preserve">Cambio de chapa por estar en mal estado en puerta de acceso a la Unidad.</t>
  </si>
  <si>
    <t xml:space="preserve">Victor Hugo Hernandez</t>
  </si>
  <si>
    <t xml:space="preserve">Auditoria Interna</t>
  </si>
  <si>
    <t xml:space="preserve">E--000451</t>
  </si>
  <si>
    <t xml:space="preserve">Reubicación de aire acondicionado del cuarto de servidores para evitar un posible corto circuito por humedad.</t>
  </si>
  <si>
    <t xml:space="preserve">66984-9</t>
  </si>
  <si>
    <t xml:space="preserve">B--10911</t>
  </si>
  <si>
    <t xml:space="preserve">Almacen de Maquinaria Topke, S.A.</t>
  </si>
  <si>
    <t xml:space="preserve">Servicio de mantenimiento preventivo de una planta de emergencia, la cual se encuentra ubicada en las instalaciones de la STCNS.</t>
  </si>
  <si>
    <t xml:space="preserve">A--001866</t>
  </si>
  <si>
    <t xml:space="preserve">Compra del dispositovo Google Chromecast para transmisión de programas en Actividades del personal Administrativo.</t>
  </si>
  <si>
    <t xml:space="preserve">E--00000207</t>
  </si>
  <si>
    <t xml:space="preserve">Compra de 2 monitores oara ccomputadora, los cuales seran utilizados para equipos de computó del personal de la STCNS.</t>
  </si>
  <si>
    <t xml:space="preserve">5640773-4</t>
  </si>
  <si>
    <t xml:space="preserve">3D5056F6--1691437372</t>
  </si>
  <si>
    <t xml:space="preserve">La Paneria, Sociedad Anónima</t>
  </si>
  <si>
    <t xml:space="preserve">Compra de refacciones para llevar a cabo la reunión para la elaboración del Plan Estrategico Institucional.</t>
  </si>
  <si>
    <t xml:space="preserve">Paty Villatoro</t>
  </si>
  <si>
    <t xml:space="preserve">Planificación</t>
  </si>
  <si>
    <t xml:space="preserve">4A0B16B9--44794906</t>
  </si>
  <si>
    <t xml:space="preserve">Servicio de mantenimiento del vehículo placas O-494BBS.</t>
  </si>
  <si>
    <t xml:space="preserve">Pablo Quiñonez</t>
  </si>
  <si>
    <t xml:space="preserve">703967-0</t>
  </si>
  <si>
    <t xml:space="preserve">G--20976</t>
  </si>
  <si>
    <t xml:space="preserve">D'carnes, Sociedad Anónima</t>
  </si>
  <si>
    <t xml:space="preserve">Compra de refacción para el Acto Civico del mes de diciembre que se llevara acabo en las Instalaciones de la STCNS.</t>
  </si>
  <si>
    <t xml:space="preserve">Ingrid Miranda</t>
  </si>
  <si>
    <t xml:space="preserve">Juridíco</t>
  </si>
  <si>
    <t xml:space="preserve">Compra de un aire acondicionado para la oficina de la Unidad de Información Pública, de la STCNS.</t>
  </si>
  <si>
    <t xml:space="preserve">Diego Donis</t>
  </si>
  <si>
    <t xml:space="preserve">D--010000</t>
  </si>
  <si>
    <t xml:space="preserve">Compra de un hule para sustituirlo en un sello automatico de la Dirección Financiera para archivar y firmar documentos contables.</t>
  </si>
  <si>
    <t xml:space="preserve">Ronald Donis</t>
  </si>
  <si>
    <t xml:space="preserve">Financiero</t>
  </si>
  <si>
    <t xml:space="preserve">C434DACC--2793163330</t>
  </si>
  <si>
    <t xml:space="preserve">Servicio de retapizado y cambio de shock para dos sillas semi ejecutivas de la STCNS.</t>
  </si>
  <si>
    <t xml:space="preserve">32561-9</t>
  </si>
  <si>
    <t xml:space="preserve">25035197--4226236667</t>
  </si>
  <si>
    <t xml:space="preserve">Canella, Sociedad Anónima</t>
  </si>
  <si>
    <t xml:space="preserve">Servicio de mantenimiento preventivo  a las impresoras de uso interno para las Direcciones de la STCNS.</t>
  </si>
  <si>
    <t xml:space="preserve">97976-7</t>
  </si>
  <si>
    <t xml:space="preserve">CA71239C--380519579</t>
  </si>
  <si>
    <t xml:space="preserve">Distribuidora electronica, Sociedad Anónima</t>
  </si>
  <si>
    <t xml:space="preserve">Compra de una trapeadora de pisos para uso de mantenimiento de limpieza en las Instalaciones de la STCNS.</t>
  </si>
  <si>
    <t xml:space="preserve">D--010002</t>
  </si>
  <si>
    <t xml:space="preserve">Empastado de 2 ejemplares del documento informe del proceso de Revisión de la Agenda y el Plan Estrategico.</t>
  </si>
  <si>
    <t xml:space="preserve">460558-6</t>
  </si>
  <si>
    <t xml:space="preserve">E-120568</t>
  </si>
  <si>
    <t xml:space="preserve">Munditrofeos, Sociedad Anónima</t>
  </si>
  <si>
    <t xml:space="preserve">Compra de plaqueta para reconocimiento 6"*8" de material de vidrio para ser entregada en la STCNS.</t>
  </si>
  <si>
    <t xml:space="preserve">Total </t>
  </si>
</sst>
</file>

<file path=xl/styles.xml><?xml version="1.0" encoding="utf-8"?>
<styleSheet xmlns="http://schemas.openxmlformats.org/spreadsheetml/2006/main">
  <numFmts count="11">
    <numFmt numFmtId="164" formatCode="General"/>
    <numFmt numFmtId="165" formatCode="_-* #,##0.00_-;\-* #,##0.00_-;_-* \-??_-;_-@_-"/>
    <numFmt numFmtId="166" formatCode="_(\Q* #,##0.00_);_(\Q* \(#,##0.00\);_(\Q* \-??_);_(@_)"/>
    <numFmt numFmtId="167" formatCode="#,##0"/>
    <numFmt numFmtId="168" formatCode="0"/>
    <numFmt numFmtId="169" formatCode="[$-409]m/d/yyyy"/>
    <numFmt numFmtId="170" formatCode="_(* #,##0.00_);_(* \(#,##0.00\);_(* \-??_);_(@_)"/>
    <numFmt numFmtId="171" formatCode="General"/>
    <numFmt numFmtId="172" formatCode="#,##0.00"/>
    <numFmt numFmtId="173" formatCode="_([$Q-100A]* #,##0.00_);_([$Q-100A]* \(#,##0.00\);_([$Q-100A]* \-??_);_(@_)"/>
    <numFmt numFmtId="174" formatCode="[$Q-100A]#,##0.00;[RED][$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2"/>
      <name val="Calibri"/>
      <family val="2"/>
    </font>
    <font>
      <b val="true"/>
      <sz val="14"/>
      <color rgb="FF000000"/>
      <name val="Calibri"/>
      <family val="2"/>
    </font>
    <font>
      <b val="true"/>
      <sz val="7"/>
      <name val="Arial"/>
      <family val="2"/>
    </font>
    <font>
      <b val="true"/>
      <sz val="7"/>
      <color rgb="FF000000"/>
      <name val="Arial"/>
      <family val="2"/>
    </font>
    <font>
      <sz val="8"/>
      <color rgb="FF000000"/>
      <name val="Arial"/>
      <family val="2"/>
    </font>
    <font>
      <sz val="7"/>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false" hidden="true"/>
    </xf>
    <xf numFmtId="169"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0" fontId="12" fillId="5" borderId="1" xfId="15" applyFont="true" applyBorder="true" applyAlignment="true" applyProtection="true">
      <alignment horizontal="center" vertical="center" textRotation="0" wrapText="true" indent="0" shrinkToFit="false"/>
      <protection locked="true" hidden="false"/>
    </xf>
    <xf numFmtId="170" fontId="10" fillId="5" borderId="1" xfId="15" applyFont="true" applyBorder="true" applyAlignment="true" applyProtection="true">
      <alignment horizontal="center" vertical="center" textRotation="0" wrapText="true" indent="0" shrinkToFit="false"/>
      <protection locked="true" hidden="false"/>
    </xf>
    <xf numFmtId="169" fontId="10" fillId="5" borderId="2"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0"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6" fontId="29" fillId="4" borderId="7"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15</xdr:row>
      <xdr:rowOff>0</xdr:rowOff>
    </xdr:from>
    <xdr:to>
      <xdr:col>13</xdr:col>
      <xdr:colOff>213480</xdr:colOff>
      <xdr:row>120</xdr:row>
      <xdr:rowOff>142920</xdr:rowOff>
    </xdr:to>
    <xdr:pic>
      <xdr:nvPicPr>
        <xdr:cNvPr id="0" name="Imagen 1" descr=""/>
        <xdr:cNvPicPr/>
      </xdr:nvPicPr>
      <xdr:blipFill>
        <a:blip r:embed="rId1"/>
        <a:stretch/>
      </xdr:blipFill>
      <xdr:spPr>
        <a:xfrm>
          <a:off x="321840" y="65512800"/>
          <a:ext cx="711360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60"/>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N17" activeCellId="0" sqref="N17"/>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5" width="5.85"/>
    <col collapsed="false" customWidth="true" hidden="false" outlineLevel="0" max="3" min="3" style="151" width="8.14"/>
    <col collapsed="false" customWidth="true" hidden="false" outlineLevel="0" max="4" min="4" style="152" width="11.56"/>
    <col collapsed="false" customWidth="true" hidden="false" outlineLevel="0" max="5" min="5" style="0" width="9.14"/>
    <col collapsed="false" customWidth="true" hidden="false" outlineLevel="0" max="6" min="6" style="0" width="15.85"/>
    <col collapsed="false" customWidth="true" hidden="false" outlineLevel="0" max="7" min="7" style="0" width="11.56"/>
    <col collapsed="false" customWidth="true" hidden="false" outlineLevel="0" max="8" min="8" style="153" width="12.85"/>
    <col collapsed="false" customWidth="true" hidden="false" outlineLevel="0" max="9" min="9" style="0" width="10.56"/>
    <col collapsed="false" customWidth="true" hidden="false" outlineLevel="0" max="10" min="10" style="0" width="11.85"/>
    <col collapsed="false" customWidth="false" hidden="true" outlineLevel="0" max="11" min="11" style="0" width="10.97"/>
    <col collapsed="false" customWidth="true" hidden="false" outlineLevel="0" max="12" min="12" style="0" width="0.85"/>
    <col collapsed="false" customWidth="true" hidden="true" outlineLevel="0" max="13" min="13" style="0" width="11.42"/>
  </cols>
  <sheetData>
    <row r="1" customFormat="false" ht="15" hidden="false" customHeight="false" outlineLevel="0" collapsed="false">
      <c r="B1" s="149"/>
      <c r="C1" s="154"/>
      <c r="D1" s="154"/>
      <c r="E1" s="149"/>
      <c r="F1" s="155"/>
      <c r="G1" s="149"/>
      <c r="H1" s="149"/>
      <c r="I1" s="149"/>
      <c r="J1" s="149"/>
    </row>
    <row r="2" customFormat="false" ht="15.75" hidden="false" customHeight="false" outlineLevel="0" collapsed="false">
      <c r="B2" s="156" t="s">
        <v>210</v>
      </c>
      <c r="C2" s="156"/>
      <c r="D2" s="156"/>
      <c r="E2" s="156"/>
      <c r="F2" s="156"/>
      <c r="G2" s="156"/>
      <c r="H2" s="156"/>
      <c r="I2" s="156"/>
      <c r="J2" s="156"/>
    </row>
    <row r="3" customFormat="false" ht="15.75" hidden="false" customHeight="false" outlineLevel="0" collapsed="false">
      <c r="B3" s="156" t="s">
        <v>211</v>
      </c>
      <c r="C3" s="156"/>
      <c r="D3" s="156"/>
      <c r="E3" s="156"/>
      <c r="F3" s="156"/>
      <c r="G3" s="156"/>
      <c r="H3" s="156"/>
      <c r="I3" s="156"/>
      <c r="J3" s="156"/>
    </row>
    <row r="4" customFormat="false" ht="12" hidden="false" customHeight="true" outlineLevel="0" collapsed="false">
      <c r="B4" s="149"/>
      <c r="C4" s="154"/>
      <c r="D4" s="154"/>
      <c r="E4" s="149"/>
      <c r="F4" s="155"/>
      <c r="G4" s="149"/>
      <c r="H4" s="149"/>
      <c r="I4" s="149"/>
      <c r="J4" s="149"/>
    </row>
    <row r="5" customFormat="false" ht="15.75" hidden="false" customHeight="true" outlineLevel="0" collapsed="false">
      <c r="B5" s="157" t="s">
        <v>212</v>
      </c>
      <c r="C5" s="157"/>
      <c r="D5" s="157"/>
      <c r="E5" s="157"/>
      <c r="F5" s="157"/>
      <c r="G5" s="157"/>
      <c r="H5" s="157"/>
      <c r="I5" s="157"/>
      <c r="J5" s="157"/>
    </row>
    <row r="6" customFormat="false" ht="18.75" hidden="false" customHeight="true" outlineLevel="0" collapsed="false">
      <c r="B6" s="157" t="s">
        <v>213</v>
      </c>
      <c r="C6" s="157"/>
      <c r="D6" s="157"/>
      <c r="E6" s="157"/>
      <c r="F6" s="157"/>
      <c r="G6" s="157"/>
      <c r="H6" s="157"/>
      <c r="I6" s="157"/>
      <c r="J6" s="157"/>
      <c r="K6" s="158"/>
      <c r="L6" s="158"/>
      <c r="M6" s="158"/>
      <c r="N6" s="158"/>
      <c r="O6" s="158"/>
    </row>
    <row r="7" customFormat="false" ht="0.75" hidden="false" customHeight="true" outlineLevel="0" collapsed="false">
      <c r="B7" s="159"/>
      <c r="C7" s="159"/>
      <c r="D7" s="159"/>
      <c r="E7" s="159"/>
      <c r="F7" s="159"/>
      <c r="G7" s="159"/>
      <c r="H7" s="159"/>
      <c r="I7" s="159"/>
      <c r="J7" s="159"/>
      <c r="K7" s="159"/>
    </row>
    <row r="8" customFormat="false" ht="27.75" hidden="false" customHeight="false" outlineLevel="0" collapsed="false">
      <c r="B8" s="160" t="s">
        <v>214</v>
      </c>
      <c r="C8" s="161" t="s">
        <v>15</v>
      </c>
      <c r="D8" s="162" t="s">
        <v>215</v>
      </c>
      <c r="E8" s="162" t="s">
        <v>216</v>
      </c>
      <c r="F8" s="162" t="s">
        <v>217</v>
      </c>
      <c r="G8" s="163" t="s">
        <v>218</v>
      </c>
      <c r="H8" s="162" t="s">
        <v>219</v>
      </c>
      <c r="I8" s="162" t="s">
        <v>220</v>
      </c>
      <c r="J8" s="164" t="s">
        <v>221</v>
      </c>
      <c r="K8" s="165" t="s">
        <v>222</v>
      </c>
      <c r="L8" s="166"/>
      <c r="M8" s="166"/>
      <c r="N8" s="166"/>
      <c r="O8" s="166"/>
    </row>
    <row r="9" s="23" customFormat="true" ht="22.5" hidden="false" customHeight="false" outlineLevel="0" collapsed="false">
      <c r="B9" s="167" t="n">
        <v>1</v>
      </c>
      <c r="C9" s="167" t="s">
        <v>223</v>
      </c>
      <c r="D9" s="167" t="s">
        <v>224</v>
      </c>
      <c r="E9" s="168" t="n">
        <v>43797</v>
      </c>
      <c r="F9" s="169" t="s">
        <v>225</v>
      </c>
      <c r="G9" s="170" t="n">
        <v>203.4</v>
      </c>
      <c r="H9" s="169" t="s">
        <v>226</v>
      </c>
      <c r="I9" s="167" t="s">
        <v>227</v>
      </c>
      <c r="J9" s="171" t="s">
        <v>228</v>
      </c>
      <c r="K9" s="172"/>
      <c r="L9" s="173"/>
      <c r="M9" s="173"/>
      <c r="N9" s="173"/>
      <c r="O9" s="173"/>
    </row>
    <row r="10" s="23" customFormat="true" ht="33.75" hidden="false" customHeight="false" outlineLevel="0" collapsed="false">
      <c r="B10" s="174" t="n">
        <v>2</v>
      </c>
      <c r="C10" s="174" t="s">
        <v>229</v>
      </c>
      <c r="D10" s="174" t="s">
        <v>230</v>
      </c>
      <c r="E10" s="175" t="n">
        <v>43802</v>
      </c>
      <c r="F10" s="176" t="s">
        <v>231</v>
      </c>
      <c r="G10" s="177" t="n">
        <v>473.81</v>
      </c>
      <c r="H10" s="176" t="s">
        <v>232</v>
      </c>
      <c r="I10" s="174" t="s">
        <v>233</v>
      </c>
      <c r="J10" s="178" t="s">
        <v>234</v>
      </c>
      <c r="K10" s="179"/>
      <c r="L10" s="173"/>
      <c r="M10" s="173"/>
      <c r="N10" s="173"/>
      <c r="O10" s="173"/>
    </row>
    <row r="11" s="23" customFormat="true" ht="22.5" hidden="false" customHeight="false" outlineLevel="0" collapsed="false">
      <c r="B11" s="174" t="n">
        <v>3</v>
      </c>
      <c r="C11" s="174" t="s">
        <v>229</v>
      </c>
      <c r="D11" s="174" t="s">
        <v>235</v>
      </c>
      <c r="E11" s="175" t="n">
        <v>43802</v>
      </c>
      <c r="F11" s="176" t="s">
        <v>231</v>
      </c>
      <c r="G11" s="177" t="n">
        <v>631.69</v>
      </c>
      <c r="H11" s="176" t="s">
        <v>236</v>
      </c>
      <c r="I11" s="174" t="s">
        <v>227</v>
      </c>
      <c r="J11" s="178" t="s">
        <v>228</v>
      </c>
      <c r="K11" s="179"/>
      <c r="L11" s="173"/>
      <c r="M11" s="173"/>
      <c r="N11" s="173"/>
      <c r="O11" s="173"/>
    </row>
    <row r="12" s="23" customFormat="true" ht="33.75" hidden="false" customHeight="false" outlineLevel="0" collapsed="false">
      <c r="B12" s="174" t="n">
        <v>4</v>
      </c>
      <c r="C12" s="174" t="s">
        <v>229</v>
      </c>
      <c r="D12" s="174" t="s">
        <v>237</v>
      </c>
      <c r="E12" s="175" t="n">
        <v>43802</v>
      </c>
      <c r="F12" s="176" t="s">
        <v>231</v>
      </c>
      <c r="G12" s="177" t="n">
        <v>508.67</v>
      </c>
      <c r="H12" s="176" t="s">
        <v>238</v>
      </c>
      <c r="I12" s="174" t="s">
        <v>227</v>
      </c>
      <c r="J12" s="178" t="s">
        <v>228</v>
      </c>
      <c r="K12" s="179"/>
      <c r="L12" s="173"/>
      <c r="M12" s="173"/>
      <c r="N12" s="173"/>
      <c r="O12" s="173"/>
    </row>
    <row r="13" s="23" customFormat="true" ht="33.75" hidden="false" customHeight="false" outlineLevel="0" collapsed="false">
      <c r="B13" s="174" t="n">
        <v>5</v>
      </c>
      <c r="C13" s="174" t="s">
        <v>229</v>
      </c>
      <c r="D13" s="174" t="s">
        <v>239</v>
      </c>
      <c r="E13" s="175" t="n">
        <v>43802</v>
      </c>
      <c r="F13" s="176" t="s">
        <v>231</v>
      </c>
      <c r="G13" s="177" t="n">
        <v>743.2</v>
      </c>
      <c r="H13" s="176" t="s">
        <v>232</v>
      </c>
      <c r="I13" s="174" t="s">
        <v>233</v>
      </c>
      <c r="J13" s="178" t="s">
        <v>234</v>
      </c>
      <c r="K13" s="179"/>
      <c r="L13" s="173"/>
      <c r="M13" s="173"/>
      <c r="N13" s="173"/>
      <c r="O13" s="173"/>
    </row>
    <row r="14" s="23" customFormat="true" ht="33.75" hidden="false" customHeight="false" outlineLevel="0" collapsed="false">
      <c r="B14" s="174" t="n">
        <v>6</v>
      </c>
      <c r="C14" s="174" t="s">
        <v>240</v>
      </c>
      <c r="D14" s="174" t="s">
        <v>241</v>
      </c>
      <c r="E14" s="175" t="n">
        <v>43803</v>
      </c>
      <c r="F14" s="176" t="s">
        <v>242</v>
      </c>
      <c r="G14" s="177" t="n">
        <v>258</v>
      </c>
      <c r="H14" s="176" t="s">
        <v>243</v>
      </c>
      <c r="I14" s="174" t="s">
        <v>227</v>
      </c>
      <c r="J14" s="178" t="s">
        <v>228</v>
      </c>
      <c r="K14" s="179"/>
      <c r="L14" s="173"/>
      <c r="M14" s="173"/>
      <c r="N14" s="173"/>
      <c r="O14" s="173"/>
    </row>
    <row r="15" s="23" customFormat="true" ht="33.75" hidden="false" customHeight="false" outlineLevel="0" collapsed="false">
      <c r="B15" s="174" t="n">
        <v>7</v>
      </c>
      <c r="C15" s="174" t="s">
        <v>244</v>
      </c>
      <c r="D15" s="174" t="s">
        <v>245</v>
      </c>
      <c r="E15" s="175" t="n">
        <v>43805</v>
      </c>
      <c r="F15" s="176" t="s">
        <v>246</v>
      </c>
      <c r="G15" s="177" t="n">
        <v>185</v>
      </c>
      <c r="H15" s="176" t="s">
        <v>247</v>
      </c>
      <c r="I15" s="174" t="s">
        <v>227</v>
      </c>
      <c r="J15" s="178" t="s">
        <v>228</v>
      </c>
      <c r="K15" s="180"/>
      <c r="L15" s="173"/>
      <c r="M15" s="173"/>
      <c r="N15" s="173"/>
      <c r="O15" s="173"/>
    </row>
    <row r="16" s="23" customFormat="true" ht="56.25" hidden="false" customHeight="false" outlineLevel="0" collapsed="false">
      <c r="B16" s="174" t="n">
        <v>8</v>
      </c>
      <c r="C16" s="167" t="s">
        <v>248</v>
      </c>
      <c r="D16" s="167" t="s">
        <v>249</v>
      </c>
      <c r="E16" s="168" t="n">
        <v>43789</v>
      </c>
      <c r="F16" s="167" t="s">
        <v>250</v>
      </c>
      <c r="G16" s="170" t="n">
        <v>4127.22</v>
      </c>
      <c r="H16" s="169" t="s">
        <v>251</v>
      </c>
      <c r="I16" s="167" t="s">
        <v>227</v>
      </c>
      <c r="J16" s="171" t="s">
        <v>228</v>
      </c>
      <c r="K16" s="180"/>
      <c r="L16" s="173"/>
      <c r="M16" s="173"/>
      <c r="N16" s="173"/>
      <c r="O16" s="173"/>
    </row>
    <row r="17" s="23" customFormat="true" ht="67.5" hidden="false" customHeight="false" outlineLevel="0" collapsed="false">
      <c r="B17" s="174" t="n">
        <v>9</v>
      </c>
      <c r="C17" s="174" t="s">
        <v>252</v>
      </c>
      <c r="D17" s="174" t="s">
        <v>253</v>
      </c>
      <c r="E17" s="175" t="n">
        <v>43790</v>
      </c>
      <c r="F17" s="174" t="s">
        <v>254</v>
      </c>
      <c r="G17" s="177" t="n">
        <v>9332.2</v>
      </c>
      <c r="H17" s="176" t="s">
        <v>255</v>
      </c>
      <c r="I17" s="174" t="s">
        <v>227</v>
      </c>
      <c r="J17" s="178" t="s">
        <v>228</v>
      </c>
      <c r="K17" s="180"/>
      <c r="L17" s="173"/>
      <c r="M17" s="173"/>
      <c r="N17" s="173"/>
      <c r="O17" s="173"/>
    </row>
    <row r="18" s="23" customFormat="true" ht="101.25" hidden="false" customHeight="false" outlineLevel="0" collapsed="false">
      <c r="B18" s="174" t="n">
        <v>10</v>
      </c>
      <c r="C18" s="174" t="s">
        <v>256</v>
      </c>
      <c r="D18" s="174" t="s">
        <v>257</v>
      </c>
      <c r="E18" s="175" t="n">
        <v>43796</v>
      </c>
      <c r="F18" s="174" t="s">
        <v>258</v>
      </c>
      <c r="G18" s="177" t="n">
        <v>510</v>
      </c>
      <c r="H18" s="176" t="s">
        <v>259</v>
      </c>
      <c r="I18" s="174" t="s">
        <v>233</v>
      </c>
      <c r="J18" s="178" t="s">
        <v>234</v>
      </c>
      <c r="K18" s="180"/>
      <c r="L18" s="173"/>
      <c r="M18" s="173"/>
      <c r="N18" s="173"/>
      <c r="O18" s="173"/>
    </row>
    <row r="19" s="23" customFormat="true" ht="67.5" hidden="false" customHeight="false" outlineLevel="0" collapsed="false">
      <c r="B19" s="174" t="n">
        <v>11</v>
      </c>
      <c r="C19" s="174" t="s">
        <v>260</v>
      </c>
      <c r="D19" s="174" t="s">
        <v>261</v>
      </c>
      <c r="E19" s="175" t="n">
        <v>43795</v>
      </c>
      <c r="F19" s="174" t="s">
        <v>262</v>
      </c>
      <c r="G19" s="177" t="n">
        <v>1250</v>
      </c>
      <c r="H19" s="176" t="s">
        <v>263</v>
      </c>
      <c r="I19" s="174" t="s">
        <v>227</v>
      </c>
      <c r="J19" s="178" t="s">
        <v>228</v>
      </c>
      <c r="K19" s="180"/>
      <c r="L19" s="173"/>
      <c r="M19" s="173"/>
      <c r="N19" s="173"/>
      <c r="O19" s="173"/>
    </row>
    <row r="20" s="23" customFormat="true" ht="45" hidden="false" customHeight="false" outlineLevel="0" collapsed="false">
      <c r="B20" s="174" t="n">
        <v>13</v>
      </c>
      <c r="C20" s="174" t="s">
        <v>264</v>
      </c>
      <c r="D20" s="174" t="s">
        <v>265</v>
      </c>
      <c r="E20" s="175" t="n">
        <v>43802</v>
      </c>
      <c r="F20" s="174" t="s">
        <v>266</v>
      </c>
      <c r="G20" s="177" t="n">
        <v>2371.03</v>
      </c>
      <c r="H20" s="176" t="s">
        <v>267</v>
      </c>
      <c r="I20" s="174" t="s">
        <v>227</v>
      </c>
      <c r="J20" s="178" t="s">
        <v>228</v>
      </c>
      <c r="K20" s="180"/>
      <c r="L20" s="173"/>
      <c r="M20" s="173"/>
      <c r="N20" s="173"/>
      <c r="O20" s="173"/>
    </row>
    <row r="21" s="23" customFormat="true" ht="67.5" hidden="false" customHeight="false" outlineLevel="0" collapsed="false">
      <c r="B21" s="174" t="n">
        <v>14</v>
      </c>
      <c r="C21" s="174" t="s">
        <v>268</v>
      </c>
      <c r="D21" s="174" t="s">
        <v>269</v>
      </c>
      <c r="E21" s="175" t="n">
        <v>43803</v>
      </c>
      <c r="F21" s="174" t="s">
        <v>270</v>
      </c>
      <c r="G21" s="177" t="n">
        <v>90</v>
      </c>
      <c r="H21" s="176" t="s">
        <v>271</v>
      </c>
      <c r="I21" s="174" t="s">
        <v>233</v>
      </c>
      <c r="J21" s="178" t="s">
        <v>234</v>
      </c>
      <c r="K21" s="180"/>
      <c r="L21" s="173"/>
      <c r="M21" s="173"/>
      <c r="N21" s="173"/>
      <c r="O21" s="173"/>
    </row>
    <row r="22" s="23" customFormat="true" ht="67.5" hidden="false" customHeight="false" outlineLevel="0" collapsed="false">
      <c r="B22" s="174" t="n">
        <v>15</v>
      </c>
      <c r="C22" s="174" t="s">
        <v>268</v>
      </c>
      <c r="D22" s="174" t="s">
        <v>272</v>
      </c>
      <c r="E22" s="175" t="n">
        <v>43803</v>
      </c>
      <c r="F22" s="174" t="s">
        <v>270</v>
      </c>
      <c r="G22" s="177" t="n">
        <v>140</v>
      </c>
      <c r="H22" s="176" t="s">
        <v>271</v>
      </c>
      <c r="I22" s="174" t="s">
        <v>233</v>
      </c>
      <c r="J22" s="178" t="s">
        <v>228</v>
      </c>
      <c r="K22" s="180"/>
      <c r="L22" s="173"/>
      <c r="M22" s="173"/>
      <c r="N22" s="173"/>
      <c r="O22" s="173"/>
    </row>
    <row r="23" s="23" customFormat="true" ht="56.25" hidden="false" customHeight="false" outlineLevel="0" collapsed="false">
      <c r="B23" s="174" t="n">
        <v>16</v>
      </c>
      <c r="C23" s="174" t="s">
        <v>240</v>
      </c>
      <c r="D23" s="174" t="s">
        <v>273</v>
      </c>
      <c r="E23" s="175" t="n">
        <v>43803</v>
      </c>
      <c r="F23" s="174" t="s">
        <v>242</v>
      </c>
      <c r="G23" s="177" t="n">
        <v>238</v>
      </c>
      <c r="H23" s="176" t="s">
        <v>274</v>
      </c>
      <c r="I23" s="174" t="s">
        <v>227</v>
      </c>
      <c r="J23" s="178" t="s">
        <v>228</v>
      </c>
      <c r="K23" s="180"/>
      <c r="L23" s="173"/>
      <c r="M23" s="173"/>
      <c r="N23" s="173"/>
      <c r="O23" s="173"/>
    </row>
    <row r="24" s="23" customFormat="true" ht="56.25" hidden="false" customHeight="false" outlineLevel="0" collapsed="false">
      <c r="B24" s="174" t="n">
        <v>17</v>
      </c>
      <c r="C24" s="174" t="s">
        <v>240</v>
      </c>
      <c r="D24" s="174" t="s">
        <v>275</v>
      </c>
      <c r="E24" s="175" t="n">
        <v>43803</v>
      </c>
      <c r="F24" s="174" t="s">
        <v>242</v>
      </c>
      <c r="G24" s="177" t="n">
        <v>30</v>
      </c>
      <c r="H24" s="176" t="s">
        <v>276</v>
      </c>
      <c r="I24" s="174" t="s">
        <v>227</v>
      </c>
      <c r="J24" s="178" t="s">
        <v>228</v>
      </c>
      <c r="K24" s="180"/>
      <c r="L24" s="173"/>
      <c r="M24" s="173"/>
      <c r="N24" s="173"/>
      <c r="O24" s="173"/>
    </row>
    <row r="25" s="23" customFormat="true" ht="56.25" hidden="false" customHeight="false" outlineLevel="0" collapsed="false">
      <c r="B25" s="174" t="n">
        <v>18</v>
      </c>
      <c r="C25" s="174" t="s">
        <v>244</v>
      </c>
      <c r="D25" s="174" t="s">
        <v>277</v>
      </c>
      <c r="E25" s="175" t="n">
        <v>43805</v>
      </c>
      <c r="F25" s="174" t="s">
        <v>246</v>
      </c>
      <c r="G25" s="177" t="n">
        <v>185</v>
      </c>
      <c r="H25" s="176" t="s">
        <v>278</v>
      </c>
      <c r="I25" s="174" t="s">
        <v>227</v>
      </c>
      <c r="J25" s="178" t="s">
        <v>228</v>
      </c>
      <c r="K25" s="180"/>
      <c r="L25" s="173"/>
      <c r="M25" s="173"/>
      <c r="N25" s="173"/>
      <c r="O25" s="173"/>
    </row>
    <row r="26" s="23" customFormat="true" ht="78.75" hidden="false" customHeight="false" outlineLevel="0" collapsed="false">
      <c r="B26" s="174" t="n">
        <v>19</v>
      </c>
      <c r="C26" s="174" t="s">
        <v>279</v>
      </c>
      <c r="D26" s="174" t="s">
        <v>280</v>
      </c>
      <c r="E26" s="175" t="n">
        <v>43802</v>
      </c>
      <c r="F26" s="174" t="s">
        <v>281</v>
      </c>
      <c r="G26" s="177" t="n">
        <v>5</v>
      </c>
      <c r="H26" s="176" t="s">
        <v>282</v>
      </c>
      <c r="I26" s="174" t="s">
        <v>227</v>
      </c>
      <c r="J26" s="178" t="s">
        <v>228</v>
      </c>
      <c r="K26" s="180"/>
      <c r="L26" s="173"/>
      <c r="M26" s="173"/>
      <c r="N26" s="173"/>
      <c r="O26" s="173"/>
    </row>
    <row r="27" s="23" customFormat="true" ht="90" hidden="false" customHeight="false" outlineLevel="0" collapsed="false">
      <c r="B27" s="174" t="n">
        <v>20</v>
      </c>
      <c r="C27" s="174" t="s">
        <v>223</v>
      </c>
      <c r="D27" s="174" t="s">
        <v>283</v>
      </c>
      <c r="E27" s="175" t="n">
        <v>43804</v>
      </c>
      <c r="F27" s="174" t="s">
        <v>225</v>
      </c>
      <c r="G27" s="177" t="n">
        <v>192.1</v>
      </c>
      <c r="H27" s="176" t="s">
        <v>284</v>
      </c>
      <c r="I27" s="174" t="s">
        <v>227</v>
      </c>
      <c r="J27" s="178" t="s">
        <v>228</v>
      </c>
      <c r="K27" s="180"/>
      <c r="L27" s="173"/>
      <c r="M27" s="173"/>
      <c r="N27" s="173"/>
      <c r="O27" s="173"/>
    </row>
    <row r="28" s="23" customFormat="true" ht="78.75" hidden="false" customHeight="false" outlineLevel="0" collapsed="false">
      <c r="B28" s="174" t="n">
        <v>21</v>
      </c>
      <c r="C28" s="174" t="s">
        <v>102</v>
      </c>
      <c r="D28" s="174" t="s">
        <v>285</v>
      </c>
      <c r="E28" s="175" t="n">
        <v>43804</v>
      </c>
      <c r="F28" s="174" t="s">
        <v>286</v>
      </c>
      <c r="G28" s="177" t="n">
        <v>2233.1</v>
      </c>
      <c r="H28" s="176" t="s">
        <v>287</v>
      </c>
      <c r="I28" s="174" t="s">
        <v>227</v>
      </c>
      <c r="J28" s="178" t="s">
        <v>228</v>
      </c>
      <c r="K28" s="180"/>
      <c r="L28" s="173"/>
      <c r="M28" s="173"/>
      <c r="N28" s="173"/>
      <c r="O28" s="173"/>
    </row>
    <row r="29" s="23" customFormat="true" ht="112.5" hidden="false" customHeight="false" outlineLevel="0" collapsed="false">
      <c r="B29" s="174" t="n">
        <v>22</v>
      </c>
      <c r="C29" s="174" t="s">
        <v>288</v>
      </c>
      <c r="D29" s="174" t="s">
        <v>289</v>
      </c>
      <c r="E29" s="175" t="n">
        <v>43803</v>
      </c>
      <c r="F29" s="174" t="s">
        <v>290</v>
      </c>
      <c r="G29" s="177" t="n">
        <v>1682</v>
      </c>
      <c r="H29" s="176" t="s">
        <v>291</v>
      </c>
      <c r="I29" s="174" t="s">
        <v>292</v>
      </c>
      <c r="J29" s="178" t="s">
        <v>293</v>
      </c>
      <c r="K29" s="180"/>
      <c r="L29" s="173"/>
      <c r="M29" s="173"/>
      <c r="N29" s="173"/>
      <c r="O29" s="173"/>
    </row>
    <row r="30" s="23" customFormat="true" ht="45" hidden="false" customHeight="false" outlineLevel="0" collapsed="false">
      <c r="B30" s="174" t="n">
        <v>23</v>
      </c>
      <c r="C30" s="174" t="s">
        <v>294</v>
      </c>
      <c r="D30" s="174" t="s">
        <v>295</v>
      </c>
      <c r="E30" s="175" t="n">
        <v>43802</v>
      </c>
      <c r="F30" s="174" t="s">
        <v>266</v>
      </c>
      <c r="G30" s="177" t="n">
        <v>6290</v>
      </c>
      <c r="H30" s="176" t="s">
        <v>296</v>
      </c>
      <c r="I30" s="174" t="s">
        <v>227</v>
      </c>
      <c r="J30" s="178" t="s">
        <v>228</v>
      </c>
      <c r="K30" s="180"/>
      <c r="L30" s="173"/>
      <c r="M30" s="173"/>
      <c r="N30" s="173"/>
      <c r="O30" s="173"/>
    </row>
    <row r="31" s="23" customFormat="true" ht="67.5" hidden="false" customHeight="false" outlineLevel="0" collapsed="false">
      <c r="B31" s="174" t="n">
        <v>24</v>
      </c>
      <c r="C31" s="174" t="s">
        <v>297</v>
      </c>
      <c r="D31" s="174" t="s">
        <v>298</v>
      </c>
      <c r="E31" s="175" t="n">
        <v>43804</v>
      </c>
      <c r="F31" s="174" t="s">
        <v>299</v>
      </c>
      <c r="G31" s="177" t="n">
        <v>100</v>
      </c>
      <c r="H31" s="176" t="s">
        <v>300</v>
      </c>
      <c r="I31" s="174" t="s">
        <v>227</v>
      </c>
      <c r="J31" s="178" t="s">
        <v>228</v>
      </c>
      <c r="K31" s="180"/>
      <c r="L31" s="173"/>
      <c r="M31" s="173"/>
      <c r="N31" s="173"/>
      <c r="O31" s="173"/>
    </row>
    <row r="32" s="23" customFormat="true" ht="45" hidden="false" customHeight="false" outlineLevel="0" collapsed="false">
      <c r="B32" s="174" t="n">
        <v>25</v>
      </c>
      <c r="C32" s="174" t="n">
        <v>3665598</v>
      </c>
      <c r="D32" s="174" t="s">
        <v>301</v>
      </c>
      <c r="E32" s="175" t="n">
        <v>43795</v>
      </c>
      <c r="F32" s="174" t="s">
        <v>302</v>
      </c>
      <c r="G32" s="177" t="n">
        <v>8700</v>
      </c>
      <c r="H32" s="176" t="s">
        <v>303</v>
      </c>
      <c r="I32" s="174" t="s">
        <v>304</v>
      </c>
      <c r="J32" s="181" t="s">
        <v>305</v>
      </c>
      <c r="K32" s="180"/>
      <c r="L32" s="173"/>
      <c r="M32" s="173"/>
      <c r="N32" s="173"/>
      <c r="O32" s="173"/>
    </row>
    <row r="33" s="23" customFormat="true" ht="112.5" hidden="false" customHeight="false" outlineLevel="0" collapsed="false">
      <c r="B33" s="174" t="n">
        <v>26</v>
      </c>
      <c r="C33" s="174" t="s">
        <v>306</v>
      </c>
      <c r="D33" s="174" t="s">
        <v>307</v>
      </c>
      <c r="E33" s="175" t="n">
        <v>43805</v>
      </c>
      <c r="F33" s="174" t="s">
        <v>308</v>
      </c>
      <c r="G33" s="177" t="n">
        <v>3220</v>
      </c>
      <c r="H33" s="176" t="s">
        <v>309</v>
      </c>
      <c r="I33" s="174" t="s">
        <v>233</v>
      </c>
      <c r="J33" s="178" t="s">
        <v>234</v>
      </c>
      <c r="K33" s="180"/>
      <c r="L33" s="173"/>
      <c r="M33" s="173"/>
      <c r="N33" s="173"/>
      <c r="O33" s="173"/>
    </row>
    <row r="34" s="23" customFormat="true" ht="78.75" hidden="false" customHeight="false" outlineLevel="0" collapsed="false">
      <c r="B34" s="174" t="n">
        <v>27</v>
      </c>
      <c r="C34" s="174" t="s">
        <v>310</v>
      </c>
      <c r="D34" s="174" t="s">
        <v>311</v>
      </c>
      <c r="E34" s="175" t="n">
        <v>43803</v>
      </c>
      <c r="F34" s="174" t="s">
        <v>312</v>
      </c>
      <c r="G34" s="177" t="n">
        <v>132</v>
      </c>
      <c r="H34" s="176" t="s">
        <v>313</v>
      </c>
      <c r="I34" s="174" t="s">
        <v>314</v>
      </c>
      <c r="J34" s="178" t="s">
        <v>47</v>
      </c>
      <c r="K34" s="180"/>
      <c r="L34" s="173"/>
      <c r="M34" s="173"/>
      <c r="N34" s="173"/>
      <c r="O34" s="173"/>
    </row>
    <row r="35" s="23" customFormat="true" ht="67.5" hidden="false" customHeight="false" outlineLevel="0" collapsed="false">
      <c r="B35" s="174" t="n">
        <v>28</v>
      </c>
      <c r="C35" s="174" t="s">
        <v>310</v>
      </c>
      <c r="D35" s="174" t="s">
        <v>315</v>
      </c>
      <c r="E35" s="175" t="n">
        <v>43803</v>
      </c>
      <c r="F35" s="174" t="s">
        <v>312</v>
      </c>
      <c r="G35" s="177" t="n">
        <v>360</v>
      </c>
      <c r="H35" s="176" t="s">
        <v>316</v>
      </c>
      <c r="I35" s="174" t="s">
        <v>314</v>
      </c>
      <c r="J35" s="178" t="s">
        <v>47</v>
      </c>
      <c r="K35" s="180"/>
      <c r="L35" s="173"/>
      <c r="M35" s="173"/>
      <c r="N35" s="173"/>
      <c r="O35" s="173"/>
    </row>
    <row r="36" s="23" customFormat="true" ht="56.25" hidden="false" customHeight="false" outlineLevel="0" collapsed="false">
      <c r="B36" s="174" t="n">
        <v>29</v>
      </c>
      <c r="C36" s="174" t="s">
        <v>317</v>
      </c>
      <c r="D36" s="174" t="s">
        <v>318</v>
      </c>
      <c r="E36" s="175" t="n">
        <v>43803</v>
      </c>
      <c r="F36" s="174" t="s">
        <v>319</v>
      </c>
      <c r="G36" s="177" t="n">
        <v>1576.12</v>
      </c>
      <c r="H36" s="176" t="s">
        <v>320</v>
      </c>
      <c r="I36" s="174" t="s">
        <v>227</v>
      </c>
      <c r="J36" s="178" t="s">
        <v>228</v>
      </c>
      <c r="K36" s="180"/>
      <c r="L36" s="173"/>
      <c r="M36" s="173"/>
      <c r="N36" s="173"/>
      <c r="O36" s="173"/>
    </row>
    <row r="37" s="23" customFormat="true" ht="33.75" hidden="false" customHeight="false" outlineLevel="0" collapsed="false">
      <c r="B37" s="174" t="n">
        <v>30</v>
      </c>
      <c r="C37" s="174" t="s">
        <v>317</v>
      </c>
      <c r="D37" s="174" t="s">
        <v>321</v>
      </c>
      <c r="E37" s="175" t="n">
        <v>43803</v>
      </c>
      <c r="F37" s="174" t="s">
        <v>319</v>
      </c>
      <c r="G37" s="177" t="n">
        <v>335</v>
      </c>
      <c r="H37" s="176" t="s">
        <v>322</v>
      </c>
      <c r="I37" s="174" t="s">
        <v>227</v>
      </c>
      <c r="J37" s="178" t="s">
        <v>228</v>
      </c>
      <c r="K37" s="180"/>
      <c r="L37" s="173"/>
      <c r="M37" s="173"/>
      <c r="N37" s="173"/>
      <c r="O37" s="173"/>
    </row>
    <row r="38" s="23" customFormat="true" ht="45" hidden="false" customHeight="false" outlineLevel="0" collapsed="false">
      <c r="B38" s="174" t="n">
        <v>31</v>
      </c>
      <c r="C38" s="174" t="s">
        <v>317</v>
      </c>
      <c r="D38" s="174" t="s">
        <v>323</v>
      </c>
      <c r="E38" s="175" t="n">
        <v>43803</v>
      </c>
      <c r="F38" s="174" t="s">
        <v>319</v>
      </c>
      <c r="G38" s="177" t="n">
        <v>185</v>
      </c>
      <c r="H38" s="176" t="s">
        <v>324</v>
      </c>
      <c r="I38" s="174" t="s">
        <v>227</v>
      </c>
      <c r="J38" s="178" t="s">
        <v>228</v>
      </c>
      <c r="K38" s="180"/>
      <c r="L38" s="173"/>
      <c r="M38" s="173"/>
      <c r="N38" s="173"/>
      <c r="O38" s="173"/>
    </row>
    <row r="39" s="23" customFormat="true" ht="67.5" hidden="false" customHeight="false" outlineLevel="0" collapsed="false">
      <c r="B39" s="174" t="n">
        <v>32</v>
      </c>
      <c r="C39" s="174" t="n">
        <v>5401453</v>
      </c>
      <c r="D39" s="174" t="s">
        <v>325</v>
      </c>
      <c r="E39" s="175" t="n">
        <v>43808</v>
      </c>
      <c r="F39" s="174" t="s">
        <v>326</v>
      </c>
      <c r="G39" s="177" t="n">
        <v>2150</v>
      </c>
      <c r="H39" s="176" t="s">
        <v>327</v>
      </c>
      <c r="I39" s="174" t="s">
        <v>328</v>
      </c>
      <c r="J39" s="178" t="s">
        <v>228</v>
      </c>
      <c r="K39" s="180"/>
      <c r="L39" s="173"/>
      <c r="M39" s="173"/>
      <c r="N39" s="173"/>
      <c r="O39" s="173"/>
    </row>
    <row r="40" s="23" customFormat="true" ht="90" hidden="false" customHeight="false" outlineLevel="0" collapsed="false">
      <c r="B40" s="174" t="n">
        <v>33</v>
      </c>
      <c r="C40" s="174" t="s">
        <v>329</v>
      </c>
      <c r="D40" s="174" t="s">
        <v>330</v>
      </c>
      <c r="E40" s="175" t="n">
        <v>43808</v>
      </c>
      <c r="F40" s="174" t="s">
        <v>331</v>
      </c>
      <c r="G40" s="177" t="n">
        <v>9200</v>
      </c>
      <c r="H40" s="176" t="s">
        <v>332</v>
      </c>
      <c r="I40" s="174" t="s">
        <v>314</v>
      </c>
      <c r="J40" s="178" t="s">
        <v>47</v>
      </c>
      <c r="K40" s="180"/>
      <c r="L40" s="173"/>
      <c r="M40" s="173"/>
      <c r="N40" s="173"/>
      <c r="O40" s="173"/>
    </row>
    <row r="41" s="23" customFormat="true" ht="90" hidden="false" customHeight="false" outlineLevel="0" collapsed="false">
      <c r="B41" s="174" t="n">
        <v>34</v>
      </c>
      <c r="C41" s="174" t="s">
        <v>333</v>
      </c>
      <c r="D41" s="174" t="s">
        <v>334</v>
      </c>
      <c r="E41" s="175" t="n">
        <v>43805</v>
      </c>
      <c r="F41" s="174" t="s">
        <v>335</v>
      </c>
      <c r="G41" s="177" t="n">
        <v>13428</v>
      </c>
      <c r="H41" s="176" t="s">
        <v>336</v>
      </c>
      <c r="I41" s="174" t="s">
        <v>233</v>
      </c>
      <c r="J41" s="178" t="s">
        <v>234</v>
      </c>
      <c r="K41" s="180"/>
      <c r="L41" s="173"/>
      <c r="M41" s="173"/>
      <c r="N41" s="173"/>
      <c r="O41" s="173"/>
    </row>
    <row r="42" s="23" customFormat="true" ht="67.5" hidden="false" customHeight="false" outlineLevel="0" collapsed="false">
      <c r="B42" s="174" t="n">
        <v>35</v>
      </c>
      <c r="C42" s="174" t="s">
        <v>337</v>
      </c>
      <c r="D42" s="174" t="s">
        <v>338</v>
      </c>
      <c r="E42" s="175" t="n">
        <v>43809</v>
      </c>
      <c r="F42" s="174" t="s">
        <v>339</v>
      </c>
      <c r="G42" s="177" t="n">
        <v>201.6</v>
      </c>
      <c r="H42" s="176" t="s">
        <v>340</v>
      </c>
      <c r="I42" s="174" t="s">
        <v>233</v>
      </c>
      <c r="J42" s="178" t="s">
        <v>234</v>
      </c>
      <c r="K42" s="180"/>
      <c r="L42" s="173"/>
      <c r="M42" s="173"/>
      <c r="N42" s="173"/>
      <c r="O42" s="173"/>
    </row>
    <row r="43" s="23" customFormat="true" ht="56.25" hidden="false" customHeight="false" outlineLevel="0" collapsed="false">
      <c r="B43" s="174" t="n">
        <v>36</v>
      </c>
      <c r="C43" s="174" t="s">
        <v>341</v>
      </c>
      <c r="D43" s="174" t="s">
        <v>342</v>
      </c>
      <c r="E43" s="175" t="n">
        <v>43809</v>
      </c>
      <c r="F43" s="174" t="s">
        <v>343</v>
      </c>
      <c r="G43" s="177" t="n">
        <v>12911.34</v>
      </c>
      <c r="H43" s="176" t="s">
        <v>344</v>
      </c>
      <c r="I43" s="174" t="s">
        <v>328</v>
      </c>
      <c r="J43" s="178" t="s">
        <v>228</v>
      </c>
      <c r="K43" s="180"/>
      <c r="L43" s="173"/>
      <c r="M43" s="173"/>
      <c r="N43" s="173"/>
      <c r="O43" s="173"/>
    </row>
    <row r="44" s="23" customFormat="true" ht="123.75" hidden="false" customHeight="false" outlineLevel="0" collapsed="false">
      <c r="B44" s="174" t="n">
        <v>37</v>
      </c>
      <c r="C44" s="174" t="s">
        <v>329</v>
      </c>
      <c r="D44" s="174" t="s">
        <v>345</v>
      </c>
      <c r="E44" s="175" t="n">
        <v>43808</v>
      </c>
      <c r="F44" s="174" t="s">
        <v>331</v>
      </c>
      <c r="G44" s="177" t="n">
        <v>1600</v>
      </c>
      <c r="H44" s="176" t="s">
        <v>346</v>
      </c>
      <c r="I44" s="174" t="s">
        <v>328</v>
      </c>
      <c r="J44" s="178" t="s">
        <v>228</v>
      </c>
      <c r="K44" s="180"/>
      <c r="L44" s="173"/>
      <c r="M44" s="173"/>
      <c r="N44" s="173"/>
      <c r="O44" s="173"/>
    </row>
    <row r="45" s="23" customFormat="true" ht="90" hidden="false" customHeight="false" outlineLevel="0" collapsed="false">
      <c r="B45" s="174" t="n">
        <v>38</v>
      </c>
      <c r="C45" s="174" t="s">
        <v>288</v>
      </c>
      <c r="D45" s="174" t="s">
        <v>347</v>
      </c>
      <c r="E45" s="175" t="n">
        <v>43809</v>
      </c>
      <c r="F45" s="174" t="s">
        <v>290</v>
      </c>
      <c r="G45" s="177" t="n">
        <v>15555</v>
      </c>
      <c r="H45" s="176" t="s">
        <v>348</v>
      </c>
      <c r="I45" s="174" t="s">
        <v>314</v>
      </c>
      <c r="J45" s="178" t="s">
        <v>47</v>
      </c>
      <c r="K45" s="180"/>
      <c r="L45" s="173"/>
      <c r="M45" s="173"/>
      <c r="N45" s="173"/>
      <c r="O45" s="173"/>
    </row>
    <row r="46" s="23" customFormat="true" ht="90" hidden="false" customHeight="false" outlineLevel="0" collapsed="false">
      <c r="B46" s="174" t="n">
        <v>39</v>
      </c>
      <c r="C46" s="174" t="s">
        <v>349</v>
      </c>
      <c r="D46" s="174" t="s">
        <v>350</v>
      </c>
      <c r="E46" s="175" t="n">
        <v>43810</v>
      </c>
      <c r="F46" s="174" t="s">
        <v>351</v>
      </c>
      <c r="G46" s="177" t="n">
        <v>2486</v>
      </c>
      <c r="H46" s="176" t="s">
        <v>352</v>
      </c>
      <c r="I46" s="174" t="s">
        <v>227</v>
      </c>
      <c r="J46" s="178" t="s">
        <v>228</v>
      </c>
      <c r="K46" s="180"/>
      <c r="L46" s="173"/>
      <c r="M46" s="173"/>
      <c r="N46" s="173"/>
      <c r="O46" s="173"/>
    </row>
    <row r="47" s="23" customFormat="true" ht="56.25" hidden="false" customHeight="false" outlineLevel="0" collapsed="false">
      <c r="B47" s="174" t="n">
        <v>40</v>
      </c>
      <c r="C47" s="174" t="s">
        <v>240</v>
      </c>
      <c r="D47" s="174" t="s">
        <v>353</v>
      </c>
      <c r="E47" s="175" t="n">
        <v>43810</v>
      </c>
      <c r="F47" s="174" t="s">
        <v>242</v>
      </c>
      <c r="G47" s="177" t="n">
        <v>3097.5</v>
      </c>
      <c r="H47" s="176" t="s">
        <v>354</v>
      </c>
      <c r="I47" s="174" t="s">
        <v>227</v>
      </c>
      <c r="J47" s="178" t="s">
        <v>228</v>
      </c>
      <c r="K47" s="180"/>
      <c r="L47" s="173"/>
      <c r="M47" s="173"/>
      <c r="N47" s="173"/>
      <c r="O47" s="173"/>
    </row>
    <row r="48" s="23" customFormat="true" ht="123.75" hidden="false" customHeight="false" outlineLevel="0" collapsed="false">
      <c r="B48" s="174" t="n">
        <v>41</v>
      </c>
      <c r="C48" s="174" t="s">
        <v>355</v>
      </c>
      <c r="D48" s="174" t="s">
        <v>356</v>
      </c>
      <c r="E48" s="175" t="n">
        <v>43810</v>
      </c>
      <c r="F48" s="174" t="s">
        <v>357</v>
      </c>
      <c r="G48" s="177" t="n">
        <v>7559.6</v>
      </c>
      <c r="H48" s="176" t="s">
        <v>358</v>
      </c>
      <c r="I48" s="174" t="s">
        <v>359</v>
      </c>
      <c r="J48" s="178" t="s">
        <v>228</v>
      </c>
      <c r="K48" s="180"/>
      <c r="L48" s="173"/>
      <c r="M48" s="173"/>
      <c r="N48" s="173"/>
      <c r="O48" s="173"/>
    </row>
    <row r="49" s="23" customFormat="true" ht="67.5" hidden="false" customHeight="false" outlineLevel="0" collapsed="false">
      <c r="B49" s="174" t="n">
        <v>42</v>
      </c>
      <c r="C49" s="174" t="s">
        <v>252</v>
      </c>
      <c r="D49" s="174" t="s">
        <v>360</v>
      </c>
      <c r="E49" s="175" t="n">
        <v>43790</v>
      </c>
      <c r="F49" s="174" t="s">
        <v>254</v>
      </c>
      <c r="G49" s="177" t="n">
        <v>630.8</v>
      </c>
      <c r="H49" s="176" t="s">
        <v>361</v>
      </c>
      <c r="I49" s="174" t="s">
        <v>227</v>
      </c>
      <c r="J49" s="178" t="s">
        <v>228</v>
      </c>
      <c r="K49" s="180"/>
      <c r="L49" s="173"/>
      <c r="M49" s="173"/>
      <c r="N49" s="173"/>
      <c r="O49" s="173"/>
    </row>
    <row r="50" s="23" customFormat="true" ht="101.25" hidden="false" customHeight="false" outlineLevel="0" collapsed="false">
      <c r="B50" s="174" t="n">
        <v>43</v>
      </c>
      <c r="C50" s="174" t="s">
        <v>223</v>
      </c>
      <c r="D50" s="174" t="s">
        <v>362</v>
      </c>
      <c r="E50" s="175" t="n">
        <v>43811</v>
      </c>
      <c r="F50" s="174" t="s">
        <v>225</v>
      </c>
      <c r="G50" s="177" t="n">
        <v>203.4</v>
      </c>
      <c r="H50" s="176" t="s">
        <v>363</v>
      </c>
      <c r="I50" s="174" t="s">
        <v>328</v>
      </c>
      <c r="J50" s="178" t="s">
        <v>228</v>
      </c>
      <c r="K50" s="180"/>
      <c r="L50" s="173"/>
      <c r="M50" s="173"/>
      <c r="N50" s="173"/>
      <c r="O50" s="173"/>
    </row>
    <row r="51" s="23" customFormat="true" ht="101.25" hidden="false" customHeight="false" outlineLevel="0" collapsed="false">
      <c r="B51" s="174" t="n">
        <v>44</v>
      </c>
      <c r="C51" s="174" t="s">
        <v>364</v>
      </c>
      <c r="D51" s="174" t="s">
        <v>365</v>
      </c>
      <c r="E51" s="175" t="n">
        <v>43811</v>
      </c>
      <c r="F51" s="174" t="s">
        <v>366</v>
      </c>
      <c r="G51" s="177" t="n">
        <v>8925</v>
      </c>
      <c r="H51" s="176" t="s">
        <v>367</v>
      </c>
      <c r="I51" s="174" t="s">
        <v>233</v>
      </c>
      <c r="J51" s="178" t="s">
        <v>234</v>
      </c>
      <c r="K51" s="180"/>
      <c r="L51" s="173"/>
      <c r="M51" s="173"/>
      <c r="N51" s="173"/>
      <c r="O51" s="173"/>
    </row>
    <row r="52" s="23" customFormat="true" ht="90" hidden="false" customHeight="false" outlineLevel="0" collapsed="false">
      <c r="B52" s="174" t="n">
        <v>45</v>
      </c>
      <c r="C52" s="174" t="s">
        <v>229</v>
      </c>
      <c r="D52" s="174" t="s">
        <v>368</v>
      </c>
      <c r="E52" s="175" t="n">
        <v>43802</v>
      </c>
      <c r="F52" s="174" t="s">
        <v>231</v>
      </c>
      <c r="G52" s="177" t="n">
        <v>743.2</v>
      </c>
      <c r="H52" s="176" t="s">
        <v>369</v>
      </c>
      <c r="I52" s="174" t="s">
        <v>233</v>
      </c>
      <c r="J52" s="178" t="s">
        <v>234</v>
      </c>
      <c r="K52" s="180"/>
      <c r="L52" s="173"/>
      <c r="M52" s="173"/>
      <c r="N52" s="173"/>
      <c r="O52" s="173"/>
    </row>
    <row r="53" s="23" customFormat="true" ht="78.75" hidden="false" customHeight="false" outlineLevel="0" collapsed="false">
      <c r="B53" s="174" t="n">
        <v>46</v>
      </c>
      <c r="C53" s="174" t="s">
        <v>288</v>
      </c>
      <c r="D53" s="174" t="s">
        <v>370</v>
      </c>
      <c r="E53" s="175" t="n">
        <v>43811</v>
      </c>
      <c r="F53" s="174" t="s">
        <v>290</v>
      </c>
      <c r="G53" s="177" t="n">
        <v>770</v>
      </c>
      <c r="H53" s="176" t="s">
        <v>371</v>
      </c>
      <c r="I53" s="174" t="s">
        <v>314</v>
      </c>
      <c r="J53" s="178" t="s">
        <v>47</v>
      </c>
      <c r="K53" s="180"/>
      <c r="L53" s="173"/>
      <c r="M53" s="173"/>
      <c r="N53" s="173"/>
      <c r="O53" s="173"/>
    </row>
    <row r="54" s="23" customFormat="true" ht="56.25" hidden="false" customHeight="false" outlineLevel="0" collapsed="false">
      <c r="B54" s="174" t="n">
        <v>47</v>
      </c>
      <c r="C54" s="174" t="s">
        <v>372</v>
      </c>
      <c r="D54" s="174" t="s">
        <v>373</v>
      </c>
      <c r="E54" s="175" t="n">
        <v>43805</v>
      </c>
      <c r="F54" s="174" t="s">
        <v>374</v>
      </c>
      <c r="G54" s="177" t="n">
        <v>250</v>
      </c>
      <c r="H54" s="176" t="s">
        <v>375</v>
      </c>
      <c r="I54" s="174" t="s">
        <v>376</v>
      </c>
      <c r="J54" s="178" t="s">
        <v>377</v>
      </c>
      <c r="K54" s="180"/>
      <c r="L54" s="173"/>
      <c r="M54" s="173"/>
      <c r="N54" s="173"/>
      <c r="O54" s="173"/>
    </row>
    <row r="55" s="23" customFormat="true" ht="90" hidden="false" customHeight="false" outlineLevel="0" collapsed="false">
      <c r="B55" s="174" t="n">
        <v>48</v>
      </c>
      <c r="C55" s="174" t="s">
        <v>260</v>
      </c>
      <c r="D55" s="174" t="s">
        <v>378</v>
      </c>
      <c r="E55" s="175" t="n">
        <v>43808</v>
      </c>
      <c r="F55" s="174" t="s">
        <v>262</v>
      </c>
      <c r="G55" s="177" t="n">
        <v>1300</v>
      </c>
      <c r="H55" s="176" t="s">
        <v>379</v>
      </c>
      <c r="I55" s="174" t="s">
        <v>233</v>
      </c>
      <c r="J55" s="178" t="s">
        <v>234</v>
      </c>
      <c r="K55" s="180"/>
      <c r="L55" s="173"/>
      <c r="M55" s="173"/>
      <c r="N55" s="173"/>
      <c r="O55" s="173"/>
    </row>
    <row r="56" s="23" customFormat="true" ht="112.5" hidden="false" customHeight="false" outlineLevel="0" collapsed="false">
      <c r="B56" s="174" t="n">
        <v>49</v>
      </c>
      <c r="C56" s="174" t="s">
        <v>380</v>
      </c>
      <c r="D56" s="174" t="s">
        <v>381</v>
      </c>
      <c r="E56" s="175" t="n">
        <v>43812</v>
      </c>
      <c r="F56" s="174" t="s">
        <v>382</v>
      </c>
      <c r="G56" s="177" t="n">
        <v>2300</v>
      </c>
      <c r="H56" s="176" t="s">
        <v>383</v>
      </c>
      <c r="I56" s="174" t="s">
        <v>233</v>
      </c>
      <c r="J56" s="178" t="s">
        <v>234</v>
      </c>
      <c r="K56" s="180"/>
      <c r="L56" s="173"/>
      <c r="M56" s="173"/>
      <c r="N56" s="173"/>
      <c r="O56" s="173"/>
    </row>
    <row r="57" s="23" customFormat="true" ht="101.25" hidden="false" customHeight="false" outlineLevel="0" collapsed="false">
      <c r="B57" s="174" t="n">
        <v>50</v>
      </c>
      <c r="C57" s="174" t="s">
        <v>306</v>
      </c>
      <c r="D57" s="174" t="s">
        <v>384</v>
      </c>
      <c r="E57" s="175" t="n">
        <v>43811</v>
      </c>
      <c r="F57" s="174" t="s">
        <v>308</v>
      </c>
      <c r="G57" s="177" t="n">
        <v>695</v>
      </c>
      <c r="H57" s="176" t="s">
        <v>385</v>
      </c>
      <c r="I57" s="174" t="s">
        <v>328</v>
      </c>
      <c r="J57" s="178" t="s">
        <v>228</v>
      </c>
      <c r="K57" s="180"/>
      <c r="L57" s="173"/>
      <c r="M57" s="173"/>
      <c r="N57" s="173"/>
      <c r="O57" s="173"/>
    </row>
    <row r="58" s="23" customFormat="true" ht="101.25" hidden="false" customHeight="false" outlineLevel="0" collapsed="false">
      <c r="B58" s="174" t="n">
        <v>51</v>
      </c>
      <c r="C58" s="174" t="s">
        <v>364</v>
      </c>
      <c r="D58" s="174" t="s">
        <v>386</v>
      </c>
      <c r="E58" s="175" t="n">
        <v>43811</v>
      </c>
      <c r="F58" s="174" t="s">
        <v>366</v>
      </c>
      <c r="G58" s="177" t="n">
        <v>8925</v>
      </c>
      <c r="H58" s="176" t="s">
        <v>387</v>
      </c>
      <c r="I58" s="174" t="s">
        <v>233</v>
      </c>
      <c r="J58" s="178" t="s">
        <v>228</v>
      </c>
      <c r="K58" s="180"/>
      <c r="L58" s="173"/>
      <c r="M58" s="173"/>
      <c r="N58" s="173"/>
      <c r="O58" s="173"/>
    </row>
    <row r="59" s="23" customFormat="true" ht="78.75" hidden="false" customHeight="false" outlineLevel="0" collapsed="false">
      <c r="B59" s="174" t="n">
        <v>52</v>
      </c>
      <c r="C59" s="174" t="s">
        <v>388</v>
      </c>
      <c r="D59" s="174" t="s">
        <v>389</v>
      </c>
      <c r="E59" s="175" t="n">
        <v>43805</v>
      </c>
      <c r="F59" s="174" t="s">
        <v>390</v>
      </c>
      <c r="G59" s="177" t="n">
        <v>162</v>
      </c>
      <c r="H59" s="176" t="s">
        <v>391</v>
      </c>
      <c r="I59" s="174" t="s">
        <v>392</v>
      </c>
      <c r="J59" s="178" t="s">
        <v>393</v>
      </c>
      <c r="K59" s="180"/>
      <c r="L59" s="173"/>
      <c r="M59" s="173"/>
      <c r="N59" s="173"/>
      <c r="O59" s="173"/>
    </row>
    <row r="60" s="23" customFormat="true" ht="56.25" hidden="false" customHeight="false" outlineLevel="0" collapsed="false">
      <c r="B60" s="174" t="n">
        <v>53</v>
      </c>
      <c r="C60" s="174" t="s">
        <v>294</v>
      </c>
      <c r="D60" s="174" t="s">
        <v>394</v>
      </c>
      <c r="E60" s="175" t="n">
        <v>43812</v>
      </c>
      <c r="F60" s="174" t="s">
        <v>266</v>
      </c>
      <c r="G60" s="177" t="n">
        <v>4079.02</v>
      </c>
      <c r="H60" s="176" t="s">
        <v>395</v>
      </c>
      <c r="I60" s="174" t="s">
        <v>396</v>
      </c>
      <c r="J60" s="178" t="s">
        <v>228</v>
      </c>
      <c r="K60" s="180"/>
      <c r="L60" s="173"/>
      <c r="M60" s="173"/>
      <c r="N60" s="173"/>
      <c r="O60" s="173"/>
    </row>
    <row r="61" s="23" customFormat="true" ht="90" hidden="false" customHeight="false" outlineLevel="0" collapsed="false">
      <c r="B61" s="174" t="n">
        <v>54</v>
      </c>
      <c r="C61" s="174" t="s">
        <v>397</v>
      </c>
      <c r="D61" s="174" t="s">
        <v>398</v>
      </c>
      <c r="E61" s="175" t="n">
        <v>43816</v>
      </c>
      <c r="F61" s="174" t="s">
        <v>399</v>
      </c>
      <c r="G61" s="177" t="n">
        <v>1855</v>
      </c>
      <c r="H61" s="176" t="s">
        <v>400</v>
      </c>
      <c r="I61" s="174" t="s">
        <v>401</v>
      </c>
      <c r="J61" s="178" t="s">
        <v>402</v>
      </c>
      <c r="K61" s="180"/>
      <c r="L61" s="173"/>
      <c r="M61" s="173"/>
      <c r="N61" s="173"/>
      <c r="O61" s="173"/>
    </row>
    <row r="62" s="23" customFormat="true" ht="90" hidden="false" customHeight="false" outlineLevel="0" collapsed="false">
      <c r="B62" s="174" t="n">
        <v>55</v>
      </c>
      <c r="C62" s="174" t="s">
        <v>329</v>
      </c>
      <c r="D62" s="174" t="s">
        <v>330</v>
      </c>
      <c r="E62" s="175" t="n">
        <v>43808</v>
      </c>
      <c r="F62" s="174" t="s">
        <v>331</v>
      </c>
      <c r="G62" s="177" t="n">
        <v>9200</v>
      </c>
      <c r="H62" s="176" t="s">
        <v>403</v>
      </c>
      <c r="I62" s="174" t="s">
        <v>404</v>
      </c>
      <c r="J62" s="178" t="s">
        <v>228</v>
      </c>
      <c r="K62" s="180"/>
      <c r="L62" s="173"/>
      <c r="M62" s="173"/>
      <c r="N62" s="173"/>
      <c r="O62" s="173"/>
    </row>
    <row r="63" s="23" customFormat="true" ht="101.25" hidden="false" customHeight="false" outlineLevel="0" collapsed="false">
      <c r="B63" s="174" t="n">
        <v>56</v>
      </c>
      <c r="C63" s="174" t="s">
        <v>337</v>
      </c>
      <c r="D63" s="174" t="s">
        <v>405</v>
      </c>
      <c r="E63" s="175" t="n">
        <v>43815</v>
      </c>
      <c r="F63" s="174" t="s">
        <v>339</v>
      </c>
      <c r="G63" s="177" t="n">
        <v>28</v>
      </c>
      <c r="H63" s="176" t="s">
        <v>406</v>
      </c>
      <c r="I63" s="174" t="s">
        <v>407</v>
      </c>
      <c r="J63" s="178" t="s">
        <v>408</v>
      </c>
      <c r="K63" s="180"/>
      <c r="L63" s="173"/>
      <c r="M63" s="173"/>
      <c r="N63" s="173"/>
      <c r="O63" s="173"/>
    </row>
    <row r="64" s="23" customFormat="true" ht="67.5" hidden="false" customHeight="false" outlineLevel="0" collapsed="false">
      <c r="B64" s="174" t="n">
        <v>57</v>
      </c>
      <c r="C64" s="174" t="n">
        <v>5401453</v>
      </c>
      <c r="D64" s="174" t="s">
        <v>409</v>
      </c>
      <c r="E64" s="175" t="n">
        <v>43812</v>
      </c>
      <c r="F64" s="174" t="s">
        <v>326</v>
      </c>
      <c r="G64" s="177" t="n">
        <v>1490</v>
      </c>
      <c r="H64" s="176" t="s">
        <v>410</v>
      </c>
      <c r="I64" s="174" t="s">
        <v>227</v>
      </c>
      <c r="J64" s="178" t="s">
        <v>228</v>
      </c>
      <c r="K64" s="180"/>
      <c r="L64" s="173"/>
      <c r="M64" s="173"/>
      <c r="N64" s="173"/>
      <c r="O64" s="173"/>
    </row>
    <row r="65" s="23" customFormat="true" ht="78.75" hidden="false" customHeight="false" outlineLevel="0" collapsed="false">
      <c r="B65" s="174" t="n">
        <v>58</v>
      </c>
      <c r="C65" s="174" t="s">
        <v>411</v>
      </c>
      <c r="D65" s="174" t="s">
        <v>412</v>
      </c>
      <c r="E65" s="175" t="n">
        <v>43815</v>
      </c>
      <c r="F65" s="174" t="s">
        <v>413</v>
      </c>
      <c r="G65" s="177" t="n">
        <v>21480</v>
      </c>
      <c r="H65" s="176" t="s">
        <v>414</v>
      </c>
      <c r="I65" s="174" t="s">
        <v>233</v>
      </c>
      <c r="J65" s="178" t="s">
        <v>228</v>
      </c>
      <c r="K65" s="180"/>
      <c r="L65" s="173"/>
      <c r="M65" s="173"/>
      <c r="N65" s="173"/>
      <c r="O65" s="173"/>
    </row>
    <row r="66" s="23" customFormat="true" ht="78.75" hidden="false" customHeight="false" outlineLevel="0" collapsed="false">
      <c r="B66" s="174" t="n">
        <v>59</v>
      </c>
      <c r="C66" s="174" t="s">
        <v>415</v>
      </c>
      <c r="D66" s="174" t="s">
        <v>416</v>
      </c>
      <c r="E66" s="175" t="n">
        <v>43816</v>
      </c>
      <c r="F66" s="174" t="s">
        <v>417</v>
      </c>
      <c r="G66" s="177" t="n">
        <v>1999</v>
      </c>
      <c r="H66" s="176" t="s">
        <v>418</v>
      </c>
      <c r="I66" s="174" t="s">
        <v>227</v>
      </c>
      <c r="J66" s="178" t="s">
        <v>228</v>
      </c>
      <c r="K66" s="180"/>
      <c r="L66" s="173"/>
      <c r="M66" s="173"/>
      <c r="N66" s="173"/>
      <c r="O66" s="173"/>
    </row>
    <row r="67" s="23" customFormat="true" ht="90" hidden="false" customHeight="false" outlineLevel="0" collapsed="false">
      <c r="B67" s="174" t="n">
        <v>60</v>
      </c>
      <c r="C67" s="174" t="s">
        <v>337</v>
      </c>
      <c r="D67" s="174" t="s">
        <v>419</v>
      </c>
      <c r="E67" s="175" t="n">
        <v>43816</v>
      </c>
      <c r="F67" s="174" t="s">
        <v>339</v>
      </c>
      <c r="G67" s="177" t="n">
        <v>134.4</v>
      </c>
      <c r="H67" s="176" t="s">
        <v>420</v>
      </c>
      <c r="I67" s="174" t="s">
        <v>314</v>
      </c>
      <c r="J67" s="178" t="s">
        <v>47</v>
      </c>
      <c r="K67" s="180"/>
      <c r="L67" s="173"/>
      <c r="M67" s="173"/>
      <c r="N67" s="173"/>
      <c r="O67" s="173"/>
    </row>
    <row r="68" s="23" customFormat="true" ht="78.75" hidden="false" customHeight="false" outlineLevel="0" collapsed="false">
      <c r="B68" s="174" t="n">
        <v>61</v>
      </c>
      <c r="C68" s="174" t="s">
        <v>421</v>
      </c>
      <c r="D68" s="174" t="s">
        <v>422</v>
      </c>
      <c r="E68" s="175" t="n">
        <v>43815</v>
      </c>
      <c r="F68" s="174" t="s">
        <v>423</v>
      </c>
      <c r="G68" s="177" t="n">
        <v>303</v>
      </c>
      <c r="H68" s="176" t="s">
        <v>424</v>
      </c>
      <c r="I68" s="174" t="s">
        <v>227</v>
      </c>
      <c r="J68" s="178" t="s">
        <v>228</v>
      </c>
      <c r="K68" s="180"/>
      <c r="L68" s="173"/>
      <c r="M68" s="173"/>
      <c r="N68" s="173"/>
      <c r="O68" s="173"/>
    </row>
    <row r="69" s="23" customFormat="true" ht="15.75" hidden="false" customHeight="false" outlineLevel="0" collapsed="false">
      <c r="B69" s="5"/>
      <c r="C69" s="151"/>
      <c r="D69" s="152"/>
      <c r="E69" s="0"/>
      <c r="F69" s="182" t="s">
        <v>425</v>
      </c>
      <c r="G69" s="183" t="n">
        <f aca="false">SUM(G9:G68)</f>
        <v>179949.4</v>
      </c>
      <c r="H69" s="153"/>
      <c r="I69" s="0"/>
      <c r="J69" s="0"/>
      <c r="K69" s="180"/>
      <c r="L69" s="173"/>
      <c r="M69" s="173"/>
      <c r="N69" s="173"/>
      <c r="O69" s="173"/>
    </row>
    <row r="70" s="23" customFormat="true" ht="15" hidden="false" customHeight="false" outlineLevel="0" collapsed="false">
      <c r="B70" s="5"/>
      <c r="C70" s="151"/>
      <c r="D70" s="152"/>
      <c r="E70" s="0"/>
      <c r="F70" s="0"/>
      <c r="G70" s="0"/>
      <c r="H70" s="153"/>
      <c r="I70" s="0"/>
      <c r="J70" s="0"/>
      <c r="K70" s="180"/>
      <c r="L70" s="173"/>
      <c r="M70" s="173"/>
      <c r="N70" s="173"/>
      <c r="O70" s="173"/>
    </row>
    <row r="71" s="23" customFormat="true" ht="15" hidden="false" customHeight="false" outlineLevel="0" collapsed="false">
      <c r="B71" s="5"/>
      <c r="C71" s="151"/>
      <c r="D71" s="152"/>
      <c r="E71" s="0"/>
      <c r="F71" s="0"/>
      <c r="G71" s="0"/>
      <c r="H71" s="153"/>
      <c r="I71" s="0"/>
      <c r="J71" s="0"/>
      <c r="K71" s="180"/>
      <c r="L71" s="173"/>
      <c r="M71" s="173"/>
      <c r="N71" s="173"/>
      <c r="O71" s="173"/>
    </row>
    <row r="72" s="23" customFormat="true" ht="15" hidden="false" customHeight="false" outlineLevel="0" collapsed="false">
      <c r="B72" s="5"/>
      <c r="C72" s="151"/>
      <c r="D72" s="152"/>
      <c r="E72" s="0"/>
      <c r="F72" s="0"/>
      <c r="G72" s="0"/>
      <c r="H72" s="153"/>
      <c r="I72" s="0"/>
      <c r="J72" s="0"/>
      <c r="K72" s="180"/>
      <c r="L72" s="173"/>
      <c r="M72" s="173"/>
      <c r="N72" s="173"/>
      <c r="O72" s="173"/>
    </row>
    <row r="73" s="23" customFormat="true" ht="15" hidden="false" customHeight="false" outlineLevel="0" collapsed="false">
      <c r="B73" s="5"/>
      <c r="C73" s="151"/>
      <c r="D73" s="152"/>
      <c r="E73" s="0"/>
      <c r="F73" s="0"/>
      <c r="G73" s="0"/>
      <c r="H73" s="153"/>
      <c r="I73" s="0"/>
      <c r="J73" s="0"/>
      <c r="K73" s="180"/>
      <c r="L73" s="173"/>
      <c r="M73" s="173"/>
      <c r="N73" s="173"/>
      <c r="O73" s="173"/>
    </row>
    <row r="74" s="23" customFormat="true" ht="15" hidden="false" customHeight="false" outlineLevel="0" collapsed="false">
      <c r="B74" s="5"/>
      <c r="C74" s="151"/>
      <c r="D74" s="152"/>
      <c r="E74" s="0"/>
      <c r="F74" s="0"/>
      <c r="G74" s="0"/>
      <c r="H74" s="153"/>
      <c r="I74" s="0"/>
      <c r="J74" s="0"/>
      <c r="K74" s="180"/>
      <c r="L74" s="173"/>
      <c r="M74" s="173"/>
      <c r="N74" s="173"/>
      <c r="O74" s="173"/>
    </row>
    <row r="75" s="23" customFormat="true" ht="15" hidden="false" customHeight="false" outlineLevel="0" collapsed="false">
      <c r="B75" s="5"/>
      <c r="C75" s="151"/>
      <c r="D75" s="152"/>
      <c r="E75" s="0"/>
      <c r="F75" s="0"/>
      <c r="G75" s="0"/>
      <c r="H75" s="153"/>
      <c r="I75" s="0"/>
      <c r="J75" s="0"/>
      <c r="K75" s="180"/>
      <c r="L75" s="173"/>
      <c r="M75" s="173"/>
      <c r="N75" s="173"/>
      <c r="O75" s="173"/>
    </row>
    <row r="76" s="23" customFormat="true" ht="15" hidden="false" customHeight="false" outlineLevel="0" collapsed="false">
      <c r="B76" s="5"/>
      <c r="C76" s="151"/>
      <c r="D76" s="152"/>
      <c r="E76" s="0"/>
      <c r="F76" s="0"/>
      <c r="G76" s="0"/>
      <c r="H76" s="153"/>
      <c r="I76" s="0"/>
      <c r="J76" s="0"/>
      <c r="K76" s="180"/>
      <c r="L76" s="173"/>
      <c r="M76" s="173"/>
      <c r="N76" s="173"/>
      <c r="O76" s="173"/>
    </row>
    <row r="77" s="23" customFormat="true" ht="15" hidden="false" customHeight="false" outlineLevel="0" collapsed="false">
      <c r="B77" s="5"/>
      <c r="C77" s="151"/>
      <c r="D77" s="152"/>
      <c r="E77" s="0"/>
      <c r="F77" s="0"/>
      <c r="G77" s="0"/>
      <c r="H77" s="153"/>
      <c r="I77" s="0"/>
      <c r="J77" s="0"/>
      <c r="K77" s="180"/>
      <c r="L77" s="173"/>
      <c r="M77" s="173"/>
      <c r="N77" s="173"/>
      <c r="O77" s="173"/>
    </row>
    <row r="78" s="23" customFormat="true" ht="15" hidden="false" customHeight="false" outlineLevel="0" collapsed="false">
      <c r="B78" s="5"/>
      <c r="C78" s="151"/>
      <c r="D78" s="152"/>
      <c r="E78" s="0"/>
      <c r="F78" s="0"/>
      <c r="G78" s="0"/>
      <c r="H78" s="153"/>
      <c r="I78" s="0"/>
      <c r="J78" s="0"/>
      <c r="K78" s="180"/>
      <c r="L78" s="173"/>
      <c r="M78" s="173"/>
      <c r="N78" s="173"/>
      <c r="O78" s="173"/>
    </row>
    <row r="79" s="23" customFormat="true" ht="15" hidden="false" customHeight="false" outlineLevel="0" collapsed="false">
      <c r="B79" s="5"/>
      <c r="C79" s="151"/>
      <c r="D79" s="152"/>
      <c r="E79" s="0"/>
      <c r="F79" s="0"/>
      <c r="G79" s="0"/>
      <c r="H79" s="153"/>
      <c r="I79" s="0"/>
      <c r="J79" s="0"/>
      <c r="K79" s="180"/>
      <c r="L79" s="173"/>
      <c r="M79" s="173"/>
      <c r="N79" s="173"/>
      <c r="O79" s="173"/>
    </row>
    <row r="80" s="23" customFormat="true" ht="15" hidden="false" customHeight="false" outlineLevel="0" collapsed="false">
      <c r="B80" s="5"/>
      <c r="C80" s="151"/>
      <c r="D80" s="152"/>
      <c r="E80" s="0"/>
      <c r="F80" s="0"/>
      <c r="G80" s="0"/>
      <c r="H80" s="153"/>
      <c r="I80" s="0"/>
      <c r="J80" s="0"/>
      <c r="K80" s="180"/>
      <c r="L80" s="173"/>
      <c r="M80" s="173"/>
      <c r="N80" s="173"/>
      <c r="O80" s="173"/>
    </row>
    <row r="81" s="23" customFormat="true" ht="15" hidden="false" customHeight="false" outlineLevel="0" collapsed="false">
      <c r="B81" s="5"/>
      <c r="C81" s="151"/>
      <c r="D81" s="152"/>
      <c r="E81" s="0"/>
      <c r="F81" s="0"/>
      <c r="G81" s="0"/>
      <c r="H81" s="153"/>
      <c r="I81" s="0"/>
      <c r="J81" s="0"/>
      <c r="K81" s="180"/>
      <c r="L81" s="173"/>
      <c r="M81" s="173"/>
      <c r="N81" s="173"/>
      <c r="O81" s="173"/>
    </row>
    <row r="82" s="23" customFormat="true" ht="15" hidden="false" customHeight="false" outlineLevel="0" collapsed="false">
      <c r="B82" s="5"/>
      <c r="C82" s="151"/>
      <c r="D82" s="152"/>
      <c r="E82" s="0"/>
      <c r="F82" s="0"/>
      <c r="G82" s="0"/>
      <c r="H82" s="153"/>
      <c r="I82" s="0"/>
      <c r="J82" s="0"/>
      <c r="K82" s="180"/>
      <c r="L82" s="173"/>
      <c r="M82" s="173"/>
      <c r="N82" s="173"/>
      <c r="O82" s="173"/>
    </row>
    <row r="83" s="23" customFormat="true" ht="15" hidden="false" customHeight="false" outlineLevel="0" collapsed="false">
      <c r="B83" s="5"/>
      <c r="C83" s="151"/>
      <c r="D83" s="152"/>
      <c r="E83" s="0"/>
      <c r="F83" s="0"/>
      <c r="G83" s="0"/>
      <c r="H83" s="153"/>
      <c r="I83" s="0"/>
      <c r="J83" s="0"/>
      <c r="K83" s="180"/>
      <c r="L83" s="173"/>
      <c r="M83" s="173"/>
      <c r="N83" s="173"/>
      <c r="O83" s="173"/>
    </row>
    <row r="84" s="23" customFormat="true" ht="15" hidden="false" customHeight="false" outlineLevel="0" collapsed="false">
      <c r="B84" s="5"/>
      <c r="C84" s="151"/>
      <c r="D84" s="152"/>
      <c r="E84" s="0"/>
      <c r="F84" s="0"/>
      <c r="G84" s="0"/>
      <c r="H84" s="153"/>
      <c r="I84" s="0"/>
      <c r="J84" s="0"/>
      <c r="K84" s="180"/>
      <c r="L84" s="173"/>
      <c r="M84" s="173"/>
      <c r="N84" s="173"/>
      <c r="O84" s="173"/>
    </row>
    <row r="85" s="23" customFormat="true" ht="15" hidden="false" customHeight="false" outlineLevel="0" collapsed="false">
      <c r="B85" s="5"/>
      <c r="C85" s="151"/>
      <c r="D85" s="152"/>
      <c r="E85" s="0"/>
      <c r="F85" s="0"/>
      <c r="G85" s="0"/>
      <c r="H85" s="153"/>
      <c r="I85" s="0"/>
      <c r="J85" s="0"/>
      <c r="K85" s="180"/>
      <c r="L85" s="173"/>
      <c r="M85" s="173"/>
      <c r="N85" s="173"/>
      <c r="O85" s="173"/>
    </row>
    <row r="86" s="23" customFormat="true" ht="15" hidden="false" customHeight="false" outlineLevel="0" collapsed="false">
      <c r="B86" s="5"/>
      <c r="C86" s="151"/>
      <c r="D86" s="152"/>
      <c r="E86" s="0"/>
      <c r="F86" s="0"/>
      <c r="G86" s="0"/>
      <c r="H86" s="153"/>
      <c r="I86" s="0"/>
      <c r="J86" s="0"/>
      <c r="K86" s="180"/>
      <c r="L86" s="173"/>
      <c r="M86" s="173"/>
      <c r="N86" s="173"/>
      <c r="O86" s="173"/>
    </row>
    <row r="87" s="23" customFormat="true" ht="15" hidden="false" customHeight="false" outlineLevel="0" collapsed="false">
      <c r="B87" s="5"/>
      <c r="C87" s="151"/>
      <c r="D87" s="152"/>
      <c r="E87" s="0"/>
      <c r="F87" s="0"/>
      <c r="G87" s="0"/>
      <c r="H87" s="153"/>
      <c r="I87" s="0"/>
      <c r="J87" s="0"/>
      <c r="K87" s="180"/>
      <c r="L87" s="173"/>
      <c r="M87" s="173"/>
      <c r="N87" s="173"/>
      <c r="O87" s="173"/>
    </row>
    <row r="88" s="23" customFormat="true" ht="15" hidden="false" customHeight="false" outlineLevel="0" collapsed="false">
      <c r="B88" s="5"/>
      <c r="C88" s="151"/>
      <c r="D88" s="152"/>
      <c r="E88" s="0"/>
      <c r="F88" s="0"/>
      <c r="G88" s="0"/>
      <c r="H88" s="153"/>
      <c r="I88" s="0"/>
      <c r="J88" s="0"/>
      <c r="K88" s="180"/>
      <c r="L88" s="173"/>
      <c r="M88" s="173"/>
      <c r="N88" s="173"/>
      <c r="O88" s="173"/>
    </row>
    <row r="89" s="23" customFormat="true" ht="15" hidden="false" customHeight="false" outlineLevel="0" collapsed="false">
      <c r="B89" s="5"/>
      <c r="C89" s="151"/>
      <c r="D89" s="152"/>
      <c r="E89" s="0"/>
      <c r="F89" s="0"/>
      <c r="G89" s="0"/>
      <c r="H89" s="153"/>
      <c r="I89" s="0"/>
      <c r="J89" s="0"/>
      <c r="K89" s="180"/>
      <c r="L89" s="173"/>
      <c r="M89" s="173"/>
      <c r="N89" s="173"/>
      <c r="O89" s="173"/>
    </row>
    <row r="90" s="23" customFormat="true" ht="15" hidden="false" customHeight="false" outlineLevel="0" collapsed="false">
      <c r="B90" s="5"/>
      <c r="C90" s="151"/>
      <c r="D90" s="152"/>
      <c r="E90" s="0"/>
      <c r="F90" s="0"/>
      <c r="G90" s="0"/>
      <c r="H90" s="153"/>
      <c r="I90" s="0"/>
      <c r="J90" s="0"/>
      <c r="K90" s="180"/>
      <c r="L90" s="173"/>
      <c r="M90" s="173"/>
      <c r="N90" s="173"/>
      <c r="O90" s="173"/>
    </row>
    <row r="91" s="23" customFormat="true" ht="15" hidden="false" customHeight="false" outlineLevel="0" collapsed="false">
      <c r="B91" s="5"/>
      <c r="C91" s="151"/>
      <c r="D91" s="152"/>
      <c r="E91" s="0"/>
      <c r="F91" s="0"/>
      <c r="G91" s="0"/>
      <c r="H91" s="153"/>
      <c r="I91" s="0"/>
      <c r="J91" s="0"/>
      <c r="K91" s="180"/>
      <c r="L91" s="173"/>
      <c r="M91" s="173"/>
      <c r="N91" s="173"/>
      <c r="O91" s="173"/>
    </row>
    <row r="92" s="23" customFormat="true" ht="15" hidden="false" customHeight="false" outlineLevel="0" collapsed="false">
      <c r="B92" s="5"/>
      <c r="C92" s="151"/>
      <c r="D92" s="152"/>
      <c r="E92" s="0"/>
      <c r="F92" s="0"/>
      <c r="G92" s="0"/>
      <c r="H92" s="153"/>
      <c r="I92" s="0"/>
      <c r="J92" s="0"/>
      <c r="K92" s="180"/>
      <c r="L92" s="173"/>
      <c r="M92" s="173"/>
      <c r="N92" s="173"/>
      <c r="O92" s="173"/>
    </row>
    <row r="93" s="23" customFormat="true" ht="15" hidden="false" customHeight="false" outlineLevel="0" collapsed="false">
      <c r="B93" s="5"/>
      <c r="C93" s="151"/>
      <c r="D93" s="152"/>
      <c r="E93" s="0"/>
      <c r="F93" s="0"/>
      <c r="G93" s="0"/>
      <c r="H93" s="153"/>
      <c r="I93" s="0"/>
      <c r="J93" s="0"/>
      <c r="K93" s="180"/>
      <c r="L93" s="173"/>
      <c r="M93" s="173"/>
      <c r="N93" s="173"/>
      <c r="O93" s="173"/>
    </row>
    <row r="94" s="23" customFormat="true" ht="15" hidden="false" customHeight="false" outlineLevel="0" collapsed="false">
      <c r="B94" s="5"/>
      <c r="C94" s="151"/>
      <c r="D94" s="152"/>
      <c r="E94" s="0"/>
      <c r="F94" s="0"/>
      <c r="G94" s="0"/>
      <c r="H94" s="153"/>
      <c r="I94" s="0"/>
      <c r="J94" s="0"/>
      <c r="K94" s="180"/>
      <c r="L94" s="173"/>
      <c r="M94" s="173"/>
      <c r="N94" s="173"/>
      <c r="O94" s="173"/>
    </row>
    <row r="95" s="23" customFormat="true" ht="15" hidden="false" customHeight="false" outlineLevel="0" collapsed="false">
      <c r="B95" s="5"/>
      <c r="C95" s="151"/>
      <c r="D95" s="152"/>
      <c r="E95" s="0"/>
      <c r="F95" s="0"/>
      <c r="G95" s="0"/>
      <c r="H95" s="153"/>
      <c r="I95" s="0"/>
      <c r="J95" s="0"/>
      <c r="K95" s="180"/>
      <c r="L95" s="173"/>
      <c r="M95" s="173"/>
      <c r="N95" s="173"/>
      <c r="O95" s="173"/>
    </row>
    <row r="96" s="23" customFormat="true" ht="15" hidden="false" customHeight="false" outlineLevel="0" collapsed="false">
      <c r="B96" s="5"/>
      <c r="C96" s="151"/>
      <c r="D96" s="152"/>
      <c r="E96" s="0"/>
      <c r="F96" s="0"/>
      <c r="G96" s="0"/>
      <c r="H96" s="153"/>
      <c r="I96" s="0"/>
      <c r="J96" s="0"/>
      <c r="K96" s="180"/>
      <c r="L96" s="173"/>
      <c r="M96" s="173"/>
      <c r="N96" s="173"/>
      <c r="O96" s="173"/>
    </row>
    <row r="97" s="23" customFormat="true" ht="15" hidden="false" customHeight="false" outlineLevel="0" collapsed="false">
      <c r="B97" s="5"/>
      <c r="C97" s="151"/>
      <c r="D97" s="152"/>
      <c r="E97" s="0"/>
      <c r="F97" s="0"/>
      <c r="G97" s="0"/>
      <c r="H97" s="153"/>
      <c r="I97" s="0"/>
      <c r="J97" s="0"/>
      <c r="K97" s="180"/>
      <c r="L97" s="173"/>
      <c r="M97" s="173"/>
      <c r="N97" s="173"/>
      <c r="O97" s="173"/>
    </row>
    <row r="98" s="23" customFormat="true" ht="15" hidden="false" customHeight="false" outlineLevel="0" collapsed="false">
      <c r="B98" s="5"/>
      <c r="C98" s="151"/>
      <c r="D98" s="152"/>
      <c r="E98" s="0"/>
      <c r="F98" s="0"/>
      <c r="G98" s="0"/>
      <c r="H98" s="153"/>
      <c r="I98" s="0"/>
      <c r="J98" s="0"/>
      <c r="K98" s="180"/>
      <c r="L98" s="173"/>
      <c r="M98" s="173"/>
      <c r="N98" s="173"/>
      <c r="O98" s="173"/>
    </row>
    <row r="99" s="23" customFormat="true" ht="15" hidden="false" customHeight="false" outlineLevel="0" collapsed="false">
      <c r="B99" s="5"/>
      <c r="C99" s="151"/>
      <c r="D99" s="152"/>
      <c r="E99" s="0"/>
      <c r="F99" s="0"/>
      <c r="G99" s="0"/>
      <c r="H99" s="153"/>
      <c r="I99" s="0"/>
      <c r="J99" s="0"/>
      <c r="K99" s="180"/>
      <c r="L99" s="173"/>
      <c r="M99" s="173"/>
      <c r="N99" s="173"/>
      <c r="O99" s="173"/>
    </row>
    <row r="100" s="23" customFormat="true" ht="15" hidden="false" customHeight="false" outlineLevel="0" collapsed="false">
      <c r="B100" s="5"/>
      <c r="C100" s="151"/>
      <c r="D100" s="152"/>
      <c r="E100" s="0"/>
      <c r="F100" s="0"/>
      <c r="G100" s="0"/>
      <c r="H100" s="153"/>
      <c r="I100" s="0"/>
      <c r="J100" s="0"/>
      <c r="K100" s="180"/>
      <c r="L100" s="173"/>
      <c r="M100" s="173"/>
      <c r="N100" s="173"/>
      <c r="O100" s="173"/>
    </row>
    <row r="101" s="23" customFormat="true" ht="15" hidden="false" customHeight="false" outlineLevel="0" collapsed="false">
      <c r="B101" s="5"/>
      <c r="C101" s="151"/>
      <c r="D101" s="152"/>
      <c r="E101" s="0"/>
      <c r="F101" s="0"/>
      <c r="G101" s="0"/>
      <c r="H101" s="153"/>
      <c r="I101" s="0"/>
      <c r="J101" s="0"/>
      <c r="K101" s="180"/>
      <c r="L101" s="173"/>
      <c r="M101" s="173"/>
      <c r="N101" s="173"/>
      <c r="O101" s="173"/>
    </row>
    <row r="102" s="23" customFormat="true" ht="15" hidden="false" customHeight="false" outlineLevel="0" collapsed="false">
      <c r="B102" s="5"/>
      <c r="C102" s="151"/>
      <c r="D102" s="152"/>
      <c r="E102" s="0"/>
      <c r="F102" s="0"/>
      <c r="G102" s="0"/>
      <c r="H102" s="153"/>
      <c r="I102" s="0"/>
      <c r="J102" s="0"/>
      <c r="K102" s="180"/>
      <c r="L102" s="173"/>
      <c r="M102" s="173"/>
      <c r="N102" s="173"/>
      <c r="O102" s="173"/>
    </row>
    <row r="103" s="23" customFormat="true" ht="15" hidden="false" customHeight="false" outlineLevel="0" collapsed="false">
      <c r="B103" s="5"/>
      <c r="C103" s="151"/>
      <c r="D103" s="152"/>
      <c r="E103" s="0"/>
      <c r="F103" s="0"/>
      <c r="G103" s="0"/>
      <c r="H103" s="153"/>
      <c r="I103" s="0"/>
      <c r="J103" s="0"/>
      <c r="K103" s="180"/>
      <c r="L103" s="173"/>
      <c r="M103" s="173"/>
      <c r="N103" s="173"/>
      <c r="O103" s="173"/>
    </row>
    <row r="104" s="23" customFormat="true" ht="15" hidden="false" customHeight="false" outlineLevel="0" collapsed="false">
      <c r="B104" s="5"/>
      <c r="C104" s="151"/>
      <c r="D104" s="152"/>
      <c r="E104" s="0"/>
      <c r="F104" s="0"/>
      <c r="G104" s="0"/>
      <c r="H104" s="153"/>
      <c r="I104" s="0"/>
      <c r="J104" s="0"/>
      <c r="K104" s="180"/>
      <c r="L104" s="173"/>
      <c r="M104" s="173"/>
      <c r="N104" s="173"/>
      <c r="O104" s="173"/>
    </row>
    <row r="105" s="23" customFormat="true" ht="15" hidden="false" customHeight="false" outlineLevel="0" collapsed="false">
      <c r="B105" s="5"/>
      <c r="C105" s="151"/>
      <c r="D105" s="152"/>
      <c r="E105" s="0"/>
      <c r="F105" s="0"/>
      <c r="G105" s="0"/>
      <c r="H105" s="153"/>
      <c r="I105" s="0"/>
      <c r="J105" s="0"/>
      <c r="K105" s="180"/>
      <c r="L105" s="173"/>
      <c r="M105" s="173"/>
      <c r="N105" s="173"/>
      <c r="O105" s="173"/>
    </row>
    <row r="106" s="23" customFormat="true" ht="15" hidden="false" customHeight="false" outlineLevel="0" collapsed="false">
      <c r="B106" s="5"/>
      <c r="C106" s="151"/>
      <c r="D106" s="152"/>
      <c r="E106" s="0"/>
      <c r="F106" s="0"/>
      <c r="G106" s="0"/>
      <c r="H106" s="153"/>
      <c r="I106" s="0"/>
      <c r="J106" s="0"/>
      <c r="K106" s="180"/>
      <c r="L106" s="173"/>
      <c r="M106" s="173"/>
      <c r="N106" s="173"/>
      <c r="O106" s="173"/>
    </row>
    <row r="107" s="23" customFormat="true" ht="15" hidden="false" customHeight="false" outlineLevel="0" collapsed="false">
      <c r="B107" s="5"/>
      <c r="C107" s="151"/>
      <c r="D107" s="152"/>
      <c r="E107" s="0"/>
      <c r="F107" s="0"/>
      <c r="G107" s="0"/>
      <c r="H107" s="153"/>
      <c r="I107" s="0"/>
      <c r="J107" s="0"/>
      <c r="K107" s="180"/>
      <c r="L107" s="173"/>
      <c r="M107" s="173"/>
      <c r="N107" s="173"/>
      <c r="O107" s="173"/>
    </row>
    <row r="108" s="23" customFormat="true" ht="15" hidden="false" customHeight="false" outlineLevel="0" collapsed="false">
      <c r="B108" s="5"/>
      <c r="C108" s="151"/>
      <c r="D108" s="152"/>
      <c r="E108" s="0"/>
      <c r="F108" s="0"/>
      <c r="G108" s="0"/>
      <c r="H108" s="153"/>
      <c r="I108" s="0"/>
      <c r="J108" s="0"/>
      <c r="K108" s="180"/>
      <c r="L108" s="173"/>
      <c r="M108" s="173"/>
      <c r="N108" s="173"/>
      <c r="O108" s="173"/>
    </row>
    <row r="109" s="23" customFormat="true" ht="15" hidden="false" customHeight="false" outlineLevel="0" collapsed="false">
      <c r="B109" s="5"/>
      <c r="C109" s="151"/>
      <c r="D109" s="152"/>
      <c r="E109" s="0"/>
      <c r="F109" s="0"/>
      <c r="G109" s="0"/>
      <c r="H109" s="153"/>
      <c r="I109" s="0"/>
      <c r="J109" s="0"/>
      <c r="K109" s="180"/>
      <c r="L109" s="173"/>
      <c r="M109" s="173"/>
      <c r="N109" s="173"/>
      <c r="O109" s="173"/>
    </row>
    <row r="110" s="23" customFormat="true" ht="15" hidden="false" customHeight="false" outlineLevel="0" collapsed="false">
      <c r="B110" s="5"/>
      <c r="C110" s="151"/>
      <c r="D110" s="152"/>
      <c r="E110" s="0"/>
      <c r="F110" s="0"/>
      <c r="G110" s="0"/>
      <c r="H110" s="153"/>
      <c r="I110" s="0"/>
      <c r="J110" s="0"/>
      <c r="K110" s="180"/>
      <c r="L110" s="173"/>
      <c r="M110" s="173"/>
      <c r="N110" s="173"/>
      <c r="O110" s="173"/>
    </row>
    <row r="111" s="23" customFormat="true" ht="15" hidden="false" customHeight="false" outlineLevel="0" collapsed="false">
      <c r="B111" s="5"/>
      <c r="C111" s="151"/>
      <c r="D111" s="152"/>
      <c r="E111" s="0"/>
      <c r="F111" s="0"/>
      <c r="G111" s="0"/>
      <c r="H111" s="153"/>
      <c r="I111" s="0"/>
      <c r="J111" s="0"/>
      <c r="K111" s="180"/>
      <c r="L111" s="173"/>
      <c r="M111" s="173"/>
      <c r="N111" s="173"/>
      <c r="O111" s="173"/>
    </row>
    <row r="112" s="23" customFormat="true" ht="15" hidden="false" customHeight="false" outlineLevel="0" collapsed="false">
      <c r="B112" s="5"/>
      <c r="C112" s="151"/>
      <c r="D112" s="152"/>
      <c r="E112" s="0"/>
      <c r="F112" s="0"/>
      <c r="G112" s="0"/>
      <c r="H112" s="153"/>
      <c r="I112" s="0"/>
      <c r="J112" s="0"/>
      <c r="K112" s="180"/>
      <c r="L112" s="173"/>
      <c r="M112" s="173"/>
      <c r="N112" s="173"/>
      <c r="O112" s="173"/>
    </row>
    <row r="113" s="23" customFormat="true" ht="15" hidden="false" customHeight="false" outlineLevel="0" collapsed="false">
      <c r="B113" s="5"/>
      <c r="C113" s="151"/>
      <c r="D113" s="152"/>
      <c r="E113" s="0"/>
      <c r="F113" s="0"/>
      <c r="G113" s="0"/>
      <c r="H113" s="153"/>
      <c r="I113" s="0"/>
      <c r="J113" s="0"/>
      <c r="K113" s="180"/>
      <c r="L113" s="173"/>
      <c r="M113" s="173"/>
      <c r="N113" s="173"/>
      <c r="O113" s="173"/>
    </row>
    <row r="114" s="23" customFormat="true" ht="15" hidden="false" customHeight="false" outlineLevel="0" collapsed="false">
      <c r="B114" s="5"/>
      <c r="C114" s="151"/>
      <c r="D114" s="152"/>
      <c r="E114" s="0"/>
      <c r="F114" s="0"/>
      <c r="G114" s="0"/>
      <c r="H114" s="153"/>
      <c r="I114" s="0"/>
      <c r="J114" s="0"/>
      <c r="K114" s="180"/>
      <c r="L114" s="173"/>
      <c r="M114" s="173"/>
      <c r="N114" s="173"/>
      <c r="O114" s="173"/>
    </row>
    <row r="115" s="23" customFormat="true" ht="15" hidden="false" customHeight="false" outlineLevel="0" collapsed="false">
      <c r="B115" s="5"/>
      <c r="C115" s="151"/>
      <c r="D115" s="152"/>
      <c r="E115" s="0"/>
      <c r="F115" s="0"/>
      <c r="G115" s="0"/>
      <c r="H115" s="153"/>
      <c r="I115" s="0"/>
      <c r="J115" s="0"/>
      <c r="K115" s="180"/>
      <c r="L115" s="173"/>
      <c r="M115" s="173"/>
      <c r="N115" s="173"/>
      <c r="O115" s="173"/>
    </row>
    <row r="116" s="23" customFormat="true" ht="15" hidden="false" customHeight="false" outlineLevel="0" collapsed="false">
      <c r="B116" s="5"/>
      <c r="C116" s="151"/>
      <c r="D116" s="152"/>
      <c r="E116" s="0"/>
      <c r="F116" s="0"/>
      <c r="G116" s="0"/>
      <c r="H116" s="153"/>
      <c r="I116" s="0"/>
      <c r="J116" s="0"/>
      <c r="K116" s="180"/>
      <c r="L116" s="173"/>
      <c r="M116" s="173"/>
      <c r="N116" s="173"/>
      <c r="O116" s="173"/>
    </row>
    <row r="117" s="23" customFormat="true" ht="15" hidden="false" customHeight="false" outlineLevel="0" collapsed="false">
      <c r="B117" s="5"/>
      <c r="C117" s="151"/>
      <c r="D117" s="152"/>
      <c r="E117" s="0"/>
      <c r="F117" s="0"/>
      <c r="G117" s="0"/>
      <c r="H117" s="153"/>
      <c r="I117" s="0"/>
      <c r="J117" s="0"/>
      <c r="K117" s="180"/>
      <c r="L117" s="173"/>
      <c r="M117" s="173"/>
      <c r="N117" s="173"/>
      <c r="O117" s="173"/>
    </row>
    <row r="118" s="23" customFormat="true" ht="15" hidden="false" customHeight="false" outlineLevel="0" collapsed="false">
      <c r="B118" s="5"/>
      <c r="C118" s="151"/>
      <c r="D118" s="152"/>
      <c r="E118" s="0"/>
      <c r="F118" s="0"/>
      <c r="G118" s="0"/>
      <c r="H118" s="153"/>
      <c r="I118" s="0"/>
      <c r="J118" s="0"/>
      <c r="K118" s="180"/>
      <c r="L118" s="173"/>
      <c r="M118" s="173"/>
      <c r="N118" s="173"/>
      <c r="O118" s="173"/>
    </row>
    <row r="119" s="23" customFormat="true" ht="15" hidden="false" customHeight="false" outlineLevel="0" collapsed="false">
      <c r="B119" s="5"/>
      <c r="C119" s="151"/>
      <c r="D119" s="152"/>
      <c r="E119" s="0"/>
      <c r="F119" s="0"/>
      <c r="G119" s="0"/>
      <c r="H119" s="153"/>
      <c r="I119" s="0"/>
      <c r="J119" s="0"/>
      <c r="K119" s="180"/>
      <c r="L119" s="173"/>
      <c r="M119" s="173"/>
      <c r="N119" s="173"/>
      <c r="O119" s="173"/>
    </row>
    <row r="120" s="23" customFormat="true" ht="15" hidden="false" customHeight="false" outlineLevel="0" collapsed="false">
      <c r="B120" s="5"/>
      <c r="C120" s="151"/>
      <c r="D120" s="152"/>
      <c r="E120" s="0"/>
      <c r="F120" s="0"/>
      <c r="G120" s="0"/>
      <c r="H120" s="153"/>
      <c r="I120" s="0"/>
      <c r="J120" s="0"/>
    </row>
    <row r="121" s="23" customFormat="true" ht="15" hidden="false" customHeight="false" outlineLevel="0" collapsed="false">
      <c r="B121" s="5"/>
      <c r="C121" s="151"/>
      <c r="D121" s="152"/>
      <c r="E121" s="0"/>
      <c r="F121" s="0"/>
      <c r="G121" s="0"/>
      <c r="H121" s="153"/>
      <c r="I121" s="0"/>
      <c r="J121" s="0"/>
    </row>
    <row r="122" s="23" customFormat="true" ht="15" hidden="false" customHeight="false" outlineLevel="0" collapsed="false">
      <c r="B122" s="5"/>
      <c r="C122" s="151"/>
      <c r="D122" s="152"/>
      <c r="E122" s="0"/>
      <c r="F122" s="0"/>
      <c r="G122" s="0"/>
      <c r="H122" s="153"/>
      <c r="I122" s="0"/>
      <c r="J122" s="0"/>
    </row>
    <row r="123" s="23" customFormat="true" ht="15" hidden="false" customHeight="false" outlineLevel="0" collapsed="false">
      <c r="B123" s="5"/>
      <c r="C123" s="151"/>
      <c r="D123" s="152"/>
      <c r="E123" s="0"/>
      <c r="F123" s="0"/>
      <c r="G123" s="0"/>
      <c r="H123" s="153"/>
      <c r="I123" s="0"/>
      <c r="J123" s="0"/>
    </row>
    <row r="124" s="23" customFormat="true" ht="15" hidden="false" customHeight="false" outlineLevel="0" collapsed="false">
      <c r="B124" s="5"/>
      <c r="C124" s="151"/>
      <c r="D124" s="152"/>
      <c r="E124" s="0"/>
      <c r="F124" s="0"/>
      <c r="G124" s="0"/>
      <c r="H124" s="153"/>
      <c r="I124" s="0"/>
      <c r="J124" s="0"/>
    </row>
    <row r="125" s="23" customFormat="true" ht="15" hidden="false" customHeight="false" outlineLevel="0" collapsed="false">
      <c r="B125" s="5"/>
      <c r="C125" s="151"/>
      <c r="D125" s="152"/>
      <c r="E125" s="0"/>
      <c r="F125" s="0"/>
      <c r="G125" s="0"/>
      <c r="H125" s="153"/>
      <c r="I125" s="0"/>
      <c r="J125" s="0"/>
    </row>
    <row r="126" s="23" customFormat="true" ht="15" hidden="false" customHeight="false" outlineLevel="0" collapsed="false">
      <c r="B126" s="5"/>
      <c r="C126" s="151"/>
      <c r="D126" s="152"/>
      <c r="E126" s="0"/>
      <c r="F126" s="0"/>
      <c r="G126" s="0"/>
      <c r="H126" s="153"/>
      <c r="I126" s="0"/>
      <c r="J126" s="0"/>
    </row>
    <row r="127" s="23" customFormat="true" ht="15" hidden="false" customHeight="false" outlineLevel="0" collapsed="false">
      <c r="B127" s="5"/>
      <c r="C127" s="151"/>
      <c r="D127" s="152"/>
      <c r="E127" s="0"/>
      <c r="F127" s="0"/>
      <c r="G127" s="0"/>
      <c r="H127" s="153"/>
      <c r="I127" s="0"/>
      <c r="J127" s="0"/>
    </row>
    <row r="128" s="23" customFormat="true" ht="15" hidden="false" customHeight="false" outlineLevel="0" collapsed="false">
      <c r="B128" s="5"/>
      <c r="C128" s="151"/>
      <c r="D128" s="152"/>
      <c r="E128" s="0"/>
      <c r="F128" s="0"/>
      <c r="G128" s="0"/>
      <c r="H128" s="153"/>
      <c r="I128" s="0"/>
      <c r="J128" s="0"/>
    </row>
    <row r="129" s="23" customFormat="true" ht="15" hidden="false" customHeight="false" outlineLevel="0" collapsed="false">
      <c r="B129" s="5"/>
      <c r="C129" s="151"/>
      <c r="D129" s="152"/>
      <c r="E129" s="0"/>
      <c r="F129" s="0"/>
      <c r="G129" s="0"/>
      <c r="H129" s="153"/>
      <c r="I129" s="0"/>
      <c r="J129" s="0"/>
    </row>
    <row r="130" s="23" customFormat="true" ht="15" hidden="false" customHeight="false" outlineLevel="0" collapsed="false">
      <c r="B130" s="5"/>
      <c r="C130" s="151"/>
      <c r="D130" s="152"/>
      <c r="E130" s="0"/>
      <c r="F130" s="0"/>
      <c r="G130" s="0"/>
      <c r="H130" s="153"/>
      <c r="I130" s="0"/>
      <c r="J130" s="0"/>
    </row>
    <row r="131" s="23" customFormat="true" ht="15" hidden="false" customHeight="false" outlineLevel="0" collapsed="false">
      <c r="B131" s="5"/>
      <c r="C131" s="151"/>
      <c r="D131" s="152"/>
      <c r="E131" s="0"/>
      <c r="F131" s="0"/>
      <c r="G131" s="0"/>
      <c r="H131" s="153"/>
      <c r="I131" s="0"/>
      <c r="J131" s="0"/>
    </row>
    <row r="132" s="23" customFormat="true" ht="15" hidden="false" customHeight="false" outlineLevel="0" collapsed="false">
      <c r="B132" s="5"/>
      <c r="C132" s="151"/>
      <c r="D132" s="152"/>
      <c r="E132" s="0"/>
      <c r="F132" s="0"/>
      <c r="G132" s="0"/>
      <c r="H132" s="153"/>
      <c r="I132" s="0"/>
      <c r="J132" s="0"/>
    </row>
    <row r="133" s="23" customFormat="true" ht="15" hidden="false" customHeight="false" outlineLevel="0" collapsed="false">
      <c r="B133" s="5"/>
      <c r="C133" s="151"/>
      <c r="D133" s="152"/>
      <c r="E133" s="0"/>
      <c r="F133" s="0"/>
      <c r="G133" s="0"/>
      <c r="H133" s="153"/>
      <c r="I133" s="0"/>
      <c r="J133" s="0"/>
    </row>
    <row r="134" s="23" customFormat="true" ht="15" hidden="false" customHeight="false" outlineLevel="0" collapsed="false">
      <c r="B134" s="5"/>
      <c r="C134" s="151"/>
      <c r="D134" s="152"/>
      <c r="E134" s="0"/>
      <c r="F134" s="0"/>
      <c r="G134" s="0"/>
      <c r="H134" s="153"/>
      <c r="I134" s="0"/>
      <c r="J134" s="0"/>
    </row>
    <row r="135" s="23" customFormat="true" ht="15" hidden="false" customHeight="false" outlineLevel="0" collapsed="false">
      <c r="B135" s="5"/>
      <c r="C135" s="151"/>
      <c r="D135" s="152"/>
      <c r="E135" s="0"/>
      <c r="F135" s="0"/>
      <c r="G135" s="0"/>
      <c r="H135" s="153"/>
      <c r="I135" s="0"/>
      <c r="J135" s="0"/>
    </row>
    <row r="136" s="23" customFormat="true" ht="15" hidden="false" customHeight="false" outlineLevel="0" collapsed="false">
      <c r="B136" s="5"/>
      <c r="C136" s="151"/>
      <c r="D136" s="152"/>
      <c r="E136" s="0"/>
      <c r="F136" s="0"/>
      <c r="G136" s="0"/>
      <c r="H136" s="153"/>
      <c r="I136" s="0"/>
      <c r="J136" s="0"/>
    </row>
    <row r="137" s="23" customFormat="true" ht="15" hidden="false" customHeight="false" outlineLevel="0" collapsed="false">
      <c r="B137" s="5"/>
      <c r="C137" s="151"/>
      <c r="D137" s="152"/>
      <c r="E137" s="0"/>
      <c r="F137" s="0"/>
      <c r="G137" s="0"/>
      <c r="H137" s="153"/>
      <c r="I137" s="0"/>
      <c r="J137" s="0"/>
    </row>
    <row r="138" s="23" customFormat="true" ht="15" hidden="false" customHeight="false" outlineLevel="0" collapsed="false">
      <c r="B138" s="5"/>
      <c r="C138" s="151"/>
      <c r="D138" s="152"/>
      <c r="E138" s="0"/>
      <c r="F138" s="0"/>
      <c r="G138" s="0"/>
      <c r="H138" s="153"/>
      <c r="I138" s="0"/>
      <c r="J138" s="0"/>
    </row>
    <row r="139" s="23" customFormat="true" ht="15" hidden="false" customHeight="false" outlineLevel="0" collapsed="false">
      <c r="B139" s="5"/>
      <c r="C139" s="151"/>
      <c r="D139" s="152"/>
      <c r="E139" s="0"/>
      <c r="F139" s="0"/>
      <c r="G139" s="0"/>
      <c r="H139" s="153"/>
      <c r="I139" s="0"/>
      <c r="J139" s="0"/>
    </row>
    <row r="140" s="23" customFormat="true" ht="15" hidden="false" customHeight="false" outlineLevel="0" collapsed="false">
      <c r="B140" s="5"/>
      <c r="C140" s="151"/>
      <c r="D140" s="152"/>
      <c r="E140" s="0"/>
      <c r="F140" s="0"/>
      <c r="G140" s="0"/>
      <c r="H140" s="153"/>
      <c r="I140" s="0"/>
      <c r="J140" s="0"/>
    </row>
    <row r="141" s="23" customFormat="true" ht="15" hidden="false" customHeight="false" outlineLevel="0" collapsed="false">
      <c r="B141" s="5"/>
      <c r="C141" s="151"/>
      <c r="D141" s="152"/>
      <c r="E141" s="0"/>
      <c r="F141" s="0"/>
      <c r="G141" s="0"/>
      <c r="H141" s="153"/>
      <c r="I141" s="0"/>
      <c r="J141" s="0"/>
    </row>
    <row r="142" s="23" customFormat="true" ht="15" hidden="false" customHeight="false" outlineLevel="0" collapsed="false">
      <c r="B142" s="5"/>
      <c r="C142" s="151"/>
      <c r="D142" s="152"/>
      <c r="E142" s="0"/>
      <c r="F142" s="0"/>
      <c r="G142" s="0"/>
      <c r="H142" s="153"/>
      <c r="I142" s="0"/>
      <c r="J142" s="0"/>
    </row>
    <row r="143" s="23" customFormat="true" ht="15" hidden="false" customHeight="false" outlineLevel="0" collapsed="false">
      <c r="B143" s="5"/>
      <c r="C143" s="151"/>
      <c r="D143" s="152"/>
      <c r="E143" s="0"/>
      <c r="F143" s="0"/>
      <c r="G143" s="0"/>
      <c r="H143" s="153"/>
      <c r="I143" s="0"/>
      <c r="J143" s="0"/>
    </row>
    <row r="144" s="23" customFormat="true" ht="15" hidden="false" customHeight="false" outlineLevel="0" collapsed="false">
      <c r="B144" s="5"/>
      <c r="C144" s="151"/>
      <c r="D144" s="152"/>
      <c r="E144" s="0"/>
      <c r="F144" s="0"/>
      <c r="G144" s="0"/>
      <c r="H144" s="153"/>
      <c r="I144" s="0"/>
      <c r="J144" s="0"/>
    </row>
    <row r="145" s="23" customFormat="true" ht="15" hidden="false" customHeight="false" outlineLevel="0" collapsed="false">
      <c r="A145" s="180"/>
      <c r="B145" s="5"/>
      <c r="C145" s="151"/>
      <c r="D145" s="152"/>
      <c r="E145" s="0"/>
      <c r="F145" s="0"/>
      <c r="G145" s="0"/>
      <c r="H145" s="153"/>
      <c r="I145" s="0"/>
      <c r="J145" s="0"/>
      <c r="K145" s="179"/>
      <c r="L145" s="173"/>
      <c r="M145" s="173"/>
      <c r="N145" s="173"/>
      <c r="O145" s="173"/>
    </row>
    <row r="146" s="23" customFormat="true" ht="15" hidden="false" customHeight="false" outlineLevel="0" collapsed="false">
      <c r="A146" s="184"/>
      <c r="B146" s="5"/>
      <c r="C146" s="151"/>
      <c r="D146" s="152"/>
      <c r="E146" s="0"/>
      <c r="F146" s="0"/>
      <c r="G146" s="0"/>
      <c r="H146" s="153"/>
      <c r="I146" s="0"/>
      <c r="J146" s="0"/>
      <c r="K146" s="179"/>
      <c r="L146" s="173"/>
      <c r="M146" s="173"/>
      <c r="N146" s="173"/>
      <c r="O146" s="173"/>
    </row>
    <row r="147" s="23" customFormat="true" ht="15" hidden="false" customHeight="false" outlineLevel="0" collapsed="false">
      <c r="A147" s="184"/>
      <c r="B147" s="5"/>
      <c r="C147" s="151"/>
      <c r="D147" s="152"/>
      <c r="E147" s="0"/>
      <c r="F147" s="0"/>
      <c r="G147" s="0"/>
      <c r="H147" s="153"/>
      <c r="I147" s="0"/>
      <c r="J147" s="0"/>
      <c r="K147" s="179"/>
      <c r="L147" s="173"/>
      <c r="M147" s="173"/>
      <c r="N147" s="173"/>
      <c r="O147" s="173"/>
    </row>
    <row r="148" s="23" customFormat="true" ht="15" hidden="false" customHeight="false" outlineLevel="0" collapsed="false">
      <c r="A148" s="184"/>
      <c r="B148" s="5"/>
      <c r="C148" s="151"/>
      <c r="D148" s="152"/>
      <c r="E148" s="0"/>
      <c r="F148" s="0"/>
      <c r="G148" s="0"/>
      <c r="H148" s="153"/>
      <c r="I148" s="0"/>
      <c r="J148" s="0"/>
    </row>
    <row r="149" s="23" customFormat="true" ht="15" hidden="false" customHeight="false" outlineLevel="0" collapsed="false">
      <c r="A149" s="184"/>
      <c r="B149" s="5"/>
      <c r="C149" s="151"/>
      <c r="D149" s="152"/>
      <c r="E149" s="0"/>
      <c r="F149" s="0"/>
      <c r="G149" s="0"/>
      <c r="H149" s="153"/>
      <c r="I149" s="0"/>
      <c r="J149" s="0"/>
    </row>
    <row r="150" s="23" customFormat="true" ht="15" hidden="false" customHeight="false" outlineLevel="0" collapsed="false">
      <c r="A150" s="184"/>
      <c r="B150" s="5"/>
      <c r="C150" s="151"/>
      <c r="D150" s="152"/>
      <c r="E150" s="0"/>
      <c r="F150" s="0"/>
      <c r="G150" s="0"/>
      <c r="H150" s="153"/>
      <c r="I150" s="0"/>
      <c r="J150" s="0"/>
    </row>
    <row r="151" s="23" customFormat="true" ht="15" hidden="false" customHeight="false" outlineLevel="0" collapsed="false">
      <c r="A151" s="0"/>
      <c r="B151" s="5"/>
      <c r="C151" s="151"/>
      <c r="D151" s="152"/>
      <c r="E151" s="0"/>
      <c r="F151" s="0"/>
      <c r="G151" s="0"/>
      <c r="H151" s="153"/>
      <c r="I151" s="0"/>
      <c r="J151" s="0"/>
    </row>
    <row r="152" s="23" customFormat="true" ht="15" hidden="false" customHeight="false" outlineLevel="0" collapsed="false">
      <c r="A152" s="0"/>
      <c r="B152" s="5"/>
      <c r="C152" s="151"/>
      <c r="D152" s="152"/>
      <c r="E152" s="0"/>
      <c r="F152" s="0"/>
      <c r="G152" s="0"/>
      <c r="H152" s="153"/>
      <c r="I152" s="0"/>
      <c r="J152" s="0"/>
    </row>
    <row r="153" s="23" customFormat="true" ht="15" hidden="false" customHeight="false" outlineLevel="0" collapsed="false">
      <c r="A153" s="0"/>
      <c r="B153" s="5"/>
      <c r="C153" s="151"/>
      <c r="D153" s="152"/>
      <c r="E153" s="0"/>
      <c r="F153" s="0"/>
      <c r="G153" s="0"/>
      <c r="H153" s="153"/>
      <c r="I153" s="0"/>
      <c r="J153" s="0"/>
    </row>
    <row r="154" s="23" customFormat="true" ht="15" hidden="false" customHeight="false" outlineLevel="0" collapsed="false">
      <c r="A154" s="0"/>
      <c r="B154" s="5"/>
      <c r="C154" s="151"/>
      <c r="D154" s="152"/>
      <c r="E154" s="0"/>
      <c r="F154" s="0"/>
      <c r="G154" s="0"/>
      <c r="H154" s="153"/>
      <c r="I154" s="0"/>
      <c r="J154" s="0"/>
    </row>
    <row r="155" s="23" customFormat="true" ht="15" hidden="false" customHeight="false" outlineLevel="0" collapsed="false">
      <c r="A155" s="0"/>
      <c r="B155" s="5"/>
      <c r="C155" s="151"/>
      <c r="D155" s="152"/>
      <c r="E155" s="0"/>
      <c r="F155" s="0"/>
      <c r="G155" s="0"/>
      <c r="H155" s="153"/>
      <c r="I155" s="0"/>
      <c r="J155" s="0"/>
    </row>
    <row r="156" s="23" customFormat="true" ht="15" hidden="false" customHeight="false" outlineLevel="0" collapsed="false">
      <c r="A156" s="0"/>
      <c r="B156" s="5"/>
      <c r="C156" s="151"/>
      <c r="D156" s="152"/>
      <c r="E156" s="0"/>
      <c r="F156" s="0"/>
      <c r="G156" s="0"/>
      <c r="H156" s="153"/>
      <c r="I156" s="0"/>
      <c r="J156" s="0"/>
    </row>
    <row r="157" s="23" customFormat="true" ht="15" hidden="false" customHeight="false" outlineLevel="0" collapsed="false">
      <c r="A157" s="0"/>
      <c r="B157" s="5"/>
      <c r="C157" s="151"/>
      <c r="D157" s="152"/>
      <c r="E157" s="0"/>
      <c r="F157" s="0"/>
      <c r="G157" s="0"/>
      <c r="H157" s="153"/>
      <c r="I157" s="0"/>
      <c r="J157" s="0"/>
    </row>
    <row r="158" s="23" customFormat="true" ht="15" hidden="false" customHeight="false" outlineLevel="0" collapsed="false">
      <c r="A158" s="0"/>
      <c r="B158" s="5"/>
      <c r="C158" s="151"/>
      <c r="D158" s="152"/>
      <c r="E158" s="0"/>
      <c r="F158" s="0"/>
      <c r="G158" s="0"/>
      <c r="H158" s="153"/>
      <c r="I158" s="0"/>
      <c r="J158" s="0"/>
    </row>
    <row r="159" s="23" customFormat="true" ht="15" hidden="false" customHeight="false" outlineLevel="0" collapsed="false">
      <c r="A159" s="0"/>
      <c r="B159" s="5"/>
      <c r="C159" s="151"/>
      <c r="D159" s="152"/>
      <c r="E159" s="0"/>
      <c r="F159" s="0"/>
      <c r="G159" s="0"/>
      <c r="H159" s="153"/>
      <c r="I159" s="0"/>
      <c r="J159" s="0"/>
    </row>
    <row r="160" s="23" customFormat="true" ht="15" hidden="false" customHeight="false" outlineLevel="0" collapsed="false">
      <c r="A160" s="0"/>
      <c r="B160" s="5"/>
      <c r="C160" s="151"/>
      <c r="D160" s="152"/>
      <c r="E160" s="0"/>
      <c r="F160" s="0"/>
      <c r="G160" s="0"/>
      <c r="H160" s="153"/>
      <c r="I160" s="0"/>
      <c r="J160" s="0"/>
    </row>
  </sheetData>
  <mergeCells count="5">
    <mergeCell ref="B2:J2"/>
    <mergeCell ref="B3:J3"/>
    <mergeCell ref="B5:J5"/>
    <mergeCell ref="B6:J6"/>
    <mergeCell ref="B7:K7"/>
  </mergeCells>
  <printOptions headings="false" gridLines="false" gridLinesSet="true" horizontalCentered="true" verticalCentered="false"/>
  <pageMargins left="0.708333333333333" right="0.708333333333333" top="1.22569444444444" bottom="0.39375" header="0.315277777777778"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ia Cadenas</cp:lastModifiedBy>
  <cp:lastPrinted>2019-08-07T14:21:01Z</cp:lastPrinted>
  <dcterms:modified xsi:type="dcterms:W3CDTF">2020-01-10T15:36:09Z</dcterms:modified>
  <cp:revision>0</cp:revision>
  <dc:subject/>
  <dc:title/>
</cp:coreProperties>
</file>