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1" activeTab="1"/>
  </bookViews>
  <sheets>
    <sheet name="COMPRAS REALIZADAS 2014" sheetId="1" state="hidden" r:id="rId2"/>
    <sheet name="COMPRAS ACREDITAMIE Y CHEQUES" sheetId="2" state="visible" r:id="rId3"/>
  </sheets>
  <definedNames>
    <definedName function="false" hidden="false" localSheetId="1" name="_xlnm.Print_Area" vbProcedure="false">'COMPRAS ACREDITAMIE Y CHEQUES'!$B$1:$M$87</definedName>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48</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978" uniqueCount="411">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NUMERAL 22, ARTÍCULO 10 – LEY DE ACCESO A LA INFORMACIÓN PÚBLICA</t>
  </si>
  <si>
    <t xml:space="preserve">COMPRAS DIRECTAS</t>
  </si>
  <si>
    <t xml:space="preserve">DIRECCION ADMINISTRATIVA</t>
  </si>
  <si>
    <t xml:space="preserve">Información al 30 de Noviembre 2019</t>
  </si>
  <si>
    <t xml:space="preserve">No. ORDEN</t>
  </si>
  <si>
    <t xml:space="preserve">NUMERO DE FACTURA</t>
  </si>
  <si>
    <t xml:space="preserve">FECHA</t>
  </si>
  <si>
    <t xml:space="preserve">PROVEEDOR</t>
  </si>
  <si>
    <t xml:space="preserve">VALOR</t>
  </si>
  <si>
    <t xml:space="preserve">DETALLE DE PAGO</t>
  </si>
  <si>
    <t xml:space="preserve">SOLICITADO POR </t>
  </si>
  <si>
    <t xml:space="preserve">DIRECCIÓN </t>
  </si>
  <si>
    <t xml:space="preserve">ESTADO </t>
  </si>
  <si>
    <t xml:space="preserve">232955-7</t>
  </si>
  <si>
    <t xml:space="preserve">E-307178</t>
  </si>
  <si>
    <t xml:space="preserve">Pablo Antonio Guajardo Carrasco</t>
  </si>
  <si>
    <t xml:space="preserve">Servicio de cable área de pilotos</t>
  </si>
  <si>
    <t xml:space="preserve">Darwin Garcia</t>
  </si>
  <si>
    <t xml:space="preserve">Administración</t>
  </si>
  <si>
    <t xml:space="preserve">E-307177</t>
  </si>
  <si>
    <t xml:space="preserve">Servicio de cable área de comedor</t>
  </si>
  <si>
    <t xml:space="preserve">2526206-8</t>
  </si>
  <si>
    <t xml:space="preserve">FACE-63-TI44-1 190000233403</t>
  </si>
  <si>
    <t xml:space="preserve">Industria Panificadora Isopan, S.A.</t>
  </si>
  <si>
    <t xml:space="preserve">Alimentos para personal</t>
  </si>
  <si>
    <t xml:space="preserve">516044-8</t>
  </si>
  <si>
    <t xml:space="preserve">C-34373</t>
  </si>
  <si>
    <t xml:space="preserve">María Mercedes Pérez Morales de Molina </t>
  </si>
  <si>
    <t xml:space="preserve">Cable Coaxial, splitter y conectores</t>
  </si>
  <si>
    <t xml:space="preserve">2653247-6</t>
  </si>
  <si>
    <t xml:space="preserve">CN2-868586</t>
  </si>
  <si>
    <t xml:space="preserve">Unisuper, S.A.</t>
  </si>
  <si>
    <t xml:space="preserve">Azucar splenda</t>
  </si>
  <si>
    <t xml:space="preserve">C-34375</t>
  </si>
  <si>
    <t xml:space="preserve">Sikaflex y silicon</t>
  </si>
  <si>
    <t xml:space="preserve">735121-6</t>
  </si>
  <si>
    <t xml:space="preserve">CAP1-1118738</t>
  </si>
  <si>
    <t xml:space="preserve">Desarrollo Comercial Guatemalteco, S.A.</t>
  </si>
  <si>
    <t xml:space="preserve">Agua purificada</t>
  </si>
  <si>
    <t xml:space="preserve">A-662</t>
  </si>
  <si>
    <t xml:space="preserve">Maria Trinidad Flores Tunche De Alvarado</t>
  </si>
  <si>
    <t xml:space="preserve">Servicio de ornamentación</t>
  </si>
  <si>
    <t xml:space="preserve">Adela Pineda</t>
  </si>
  <si>
    <t xml:space="preserve">Recuros Humanos</t>
  </si>
  <si>
    <t xml:space="preserve">CAP1-1120216</t>
  </si>
  <si>
    <t xml:space="preserve">C-34407</t>
  </si>
  <si>
    <t xml:space="preserve">Cable coaxial y conectores</t>
  </si>
  <si>
    <t xml:space="preserve">73384-9</t>
  </si>
  <si>
    <t xml:space="preserve">49D5BA08-2616805359</t>
  </si>
  <si>
    <t xml:space="preserve">Prensa Libre, S.A.</t>
  </si>
  <si>
    <t xml:space="preserve">Suscripción de prensa libre</t>
  </si>
  <si>
    <t xml:space="preserve">Ingrid Miranda</t>
  </si>
  <si>
    <t xml:space="preserve">Asuntos Juridicos</t>
  </si>
  <si>
    <t xml:space="preserve">Administración y Monitoreo</t>
  </si>
  <si>
    <t xml:space="preserve">C-34409</t>
  </si>
  <si>
    <t xml:space="preserve">Tornillos tablayeso 1 1/2 punta estandar y punta broca</t>
  </si>
  <si>
    <t xml:space="preserve">6582013-4</t>
  </si>
  <si>
    <t xml:space="preserve">1A-554123</t>
  </si>
  <si>
    <t xml:space="preserve">La Pana, S.A.</t>
  </si>
  <si>
    <t xml:space="preserve">Empanadas de pollo y carne</t>
  </si>
  <si>
    <t xml:space="preserve">1A-552974</t>
  </si>
  <si>
    <t xml:space="preserve"> La Pana, S.A.</t>
  </si>
  <si>
    <t xml:space="preserve">Alimentos para personal </t>
  </si>
  <si>
    <t xml:space="preserve">5590541-2</t>
  </si>
  <si>
    <t xml:space="preserve">FACE-63-601E-005 190000069222</t>
  </si>
  <si>
    <t xml:space="preserve">OD Guatemala y Compañía Limitada</t>
  </si>
  <si>
    <t xml:space="preserve">Folder y carpeta de presentación</t>
  </si>
  <si>
    <t xml:space="preserve">Luis Elias </t>
  </si>
  <si>
    <t xml:space="preserve">Monitoreo y comunicación</t>
  </si>
  <si>
    <t xml:space="preserve">3237591-3</t>
  </si>
  <si>
    <t xml:space="preserve">4012-373396</t>
  </si>
  <si>
    <t xml:space="preserve">Nuevos Almacenes, S.A.</t>
  </si>
  <si>
    <t xml:space="preserve">Retenedores de puerta</t>
  </si>
  <si>
    <t xml:space="preserve">4012-373395</t>
  </si>
  <si>
    <t xml:space="preserve">Vasos y platos</t>
  </si>
  <si>
    <t xml:space="preserve">C-34424</t>
  </si>
  <si>
    <t xml:space="preserve">Pliegos de lija # 150</t>
  </si>
  <si>
    <t xml:space="preserve">E-310607</t>
  </si>
  <si>
    <t xml:space="preserve">Servicio de cable para área de pilotos</t>
  </si>
  <si>
    <t xml:space="preserve">63A-206270</t>
  </si>
  <si>
    <t xml:space="preserve">Dirección General del Diario de Centro America y Tipografia Nacional</t>
  </si>
  <si>
    <t xml:space="preserve">Suscripción diario oficial</t>
  </si>
  <si>
    <t xml:space="preserve">2007-426616</t>
  </si>
  <si>
    <t xml:space="preserve">Baterias AA y AAA</t>
  </si>
  <si>
    <t xml:space="preserve">2007-426615</t>
  </si>
  <si>
    <t xml:space="preserve">Basureros abatibles</t>
  </si>
  <si>
    <t xml:space="preserve">C-34449</t>
  </si>
  <si>
    <t xml:space="preserve">Bolsa de mococapa y arena de rio</t>
  </si>
  <si>
    <t xml:space="preserve">980928-7</t>
  </si>
  <si>
    <t xml:space="preserve">105-634540</t>
  </si>
  <si>
    <t xml:space="preserve">Constructora Marhnos, S.A.</t>
  </si>
  <si>
    <t xml:space="preserve">Servicio de peaje</t>
  </si>
  <si>
    <t xml:space="preserve">1A-557066</t>
  </si>
  <si>
    <t xml:space="preserve">Empanadas de carne y pollo</t>
  </si>
  <si>
    <t xml:space="preserve">FC90B621 3082964710</t>
  </si>
  <si>
    <t xml:space="preserve">Agua Purificada</t>
  </si>
  <si>
    <t xml:space="preserve">345037-6</t>
  </si>
  <si>
    <t xml:space="preserve">A4-7558</t>
  </si>
  <si>
    <t xml:space="preserve">Imprenta de la Riva Hermanos, S.A.</t>
  </si>
  <si>
    <t xml:space="preserve">Tarjetas de presentación</t>
  </si>
  <si>
    <t xml:space="preserve">3144325-7</t>
  </si>
  <si>
    <t xml:space="preserve">C-371</t>
  </si>
  <si>
    <t xml:space="preserve">Ferretería El Tejar Roosevelt, S.A.</t>
  </si>
  <si>
    <t xml:space="preserve">Cubeta de pasta para tablayeso</t>
  </si>
  <si>
    <t xml:space="preserve">452158-7</t>
  </si>
  <si>
    <t xml:space="preserve">96-02-782322</t>
  </si>
  <si>
    <t xml:space="preserve">Industrias de Hamburguesas S.A.</t>
  </si>
  <si>
    <t xml:space="preserve">Compra de alimentos para personal</t>
  </si>
  <si>
    <t xml:space="preserve">210-522988</t>
  </si>
  <si>
    <t xml:space="preserve">90494-5</t>
  </si>
  <si>
    <t xml:space="preserve">2D-942126</t>
  </si>
  <si>
    <t xml:space="preserve">Pollo Campero, S.A.</t>
  </si>
  <si>
    <t xml:space="preserve">2499972-5</t>
  </si>
  <si>
    <t xml:space="preserve">A-1437</t>
  </si>
  <si>
    <t xml:space="preserve">Timoteo Florencio Sapon y Sapon</t>
  </si>
  <si>
    <t xml:space="preserve">2815510-6</t>
  </si>
  <si>
    <t xml:space="preserve">8519AC93-4040376833</t>
  </si>
  <si>
    <t xml:space="preserve">La Panería, S.A.</t>
  </si>
  <si>
    <t xml:space="preserve">457053-7</t>
  </si>
  <si>
    <t xml:space="preserve">COR-9456</t>
  </si>
  <si>
    <t xml:space="preserve">Florencio de Jesús Pérez del Cid</t>
  </si>
  <si>
    <t xml:space="preserve">Servicio de extracción de basura, mes de noviembre</t>
  </si>
  <si>
    <t xml:space="preserve">7E4149DE-3472180991</t>
  </si>
  <si>
    <t xml:space="preserve">B</t>
  </si>
  <si>
    <t xml:space="preserve">Elsa Judith Vanegas Lima de Ortiz</t>
  </si>
  <si>
    <t xml:space="preserve">Recarga de Extintores</t>
  </si>
  <si>
    <t xml:space="preserve">92E90C5D</t>
  </si>
  <si>
    <t xml:space="preserve">Proyectos Empresariales, S.A.</t>
  </si>
  <si>
    <t xml:space="preserve">Servicio de desodorización y Aromatización</t>
  </si>
  <si>
    <t xml:space="preserve">992929-0</t>
  </si>
  <si>
    <t xml:space="preserve">0B616A57 2403288553</t>
  </si>
  <si>
    <t xml:space="preserve">Telecomunicaciones de Guatemala, S.A.</t>
  </si>
  <si>
    <t xml:space="preserve">Línea PBX</t>
  </si>
  <si>
    <t xml:space="preserve">42216D98 975848783</t>
  </si>
  <si>
    <t xml:space="preserve">Línea Recursos Humanos</t>
  </si>
  <si>
    <t xml:space="preserve">5B17E6DF 22866889215</t>
  </si>
  <si>
    <t xml:space="preserve">Línea Coordinación</t>
  </si>
  <si>
    <t xml:space="preserve">1689577-0</t>
  </si>
  <si>
    <t xml:space="preserve">C</t>
  </si>
  <si>
    <t xml:space="preserve">Grupo Comudisa, S.A.</t>
  </si>
  <si>
    <t xml:space="preserve">Radios recargables</t>
  </si>
  <si>
    <t xml:space="preserve">A</t>
  </si>
  <si>
    <t xml:space="preserve">Publicación</t>
  </si>
  <si>
    <t xml:space="preserve">Diego Donis</t>
  </si>
  <si>
    <t xml:space="preserve">Información Pública</t>
  </si>
  <si>
    <t xml:space="preserve">1595709-8</t>
  </si>
  <si>
    <t xml:space="preserve">3F098B0E-4279847889</t>
  </si>
  <si>
    <t xml:space="preserve">Universal de Autos, S.A.</t>
  </si>
  <si>
    <t xml:space="preserve">Compra de 4 llantas</t>
  </si>
  <si>
    <t xml:space="preserve">04B6EEC4-2392607834</t>
  </si>
  <si>
    <t xml:space="preserve">Administración de Servicios Outsourcing, S.A.</t>
  </si>
  <si>
    <t xml:space="preserve">Rollo de toalla de papel y papel higienico</t>
  </si>
  <si>
    <t xml:space="preserve">Fernando Gutierrez</t>
  </si>
  <si>
    <t xml:space="preserve">533055-6</t>
  </si>
  <si>
    <t xml:space="preserve">A-6791</t>
  </si>
  <si>
    <t xml:space="preserve">Eduardo Rene Monzon Cardenas</t>
  </si>
  <si>
    <t xml:space="preserve">Insumos Almacén</t>
  </si>
  <si>
    <t xml:space="preserve">A-6792</t>
  </si>
  <si>
    <t xml:space="preserve">2F43E682-569854559</t>
  </si>
  <si>
    <t xml:space="preserve">Librería e Imprenta Vivian, S.A.</t>
  </si>
  <si>
    <t xml:space="preserve">B1B90436 2579776690</t>
  </si>
  <si>
    <t xml:space="preserve">EC5F54F9-3739501878</t>
  </si>
  <si>
    <t xml:space="preserve">Mantenimiento de vehículo O-495 BBS</t>
  </si>
  <si>
    <t xml:space="preserve">122108F5 3560130227</t>
  </si>
  <si>
    <t xml:space="preserve">Mantenimiento de vehículo O-497 BBS</t>
  </si>
  <si>
    <t xml:space="preserve">32644-5</t>
  </si>
  <si>
    <t xml:space="preserve">BZ-150824228</t>
  </si>
  <si>
    <t xml:space="preserve">Empresa Eléctrica de Guatemala, S.A.</t>
  </si>
  <si>
    <t xml:space="preserve">Servicio de energia electrica</t>
  </si>
  <si>
    <t xml:space="preserve">EC6D808E-2627488398</t>
  </si>
  <si>
    <t xml:space="preserve">Azucely Marilena Chigua Barahona de Noguera</t>
  </si>
  <si>
    <t xml:space="preserve">Sillas ejecutivas</t>
  </si>
  <si>
    <t xml:space="preserve">Ronald Donis</t>
  </si>
  <si>
    <t xml:space="preserve">Financiero</t>
  </si>
  <si>
    <t xml:space="preserve">5777527-3</t>
  </si>
  <si>
    <t xml:space="preserve">A-1844</t>
  </si>
  <si>
    <t xml:space="preserve">Julio César del Aguila López</t>
  </si>
  <si>
    <t xml:space="preserve">Insumos Informatica</t>
  </si>
  <si>
    <t xml:space="preserve">3136083-1</t>
  </si>
  <si>
    <t xml:space="preserve">FACE-63-HAA1-001-190000003549</t>
  </si>
  <si>
    <t xml:space="preserve">Viclasa, S.A.</t>
  </si>
  <si>
    <t xml:space="preserve">Servicio de logistica</t>
  </si>
  <si>
    <t xml:space="preserve">Nancy Flores</t>
  </si>
  <si>
    <t xml:space="preserve">Política y Estrategia</t>
  </si>
  <si>
    <t xml:space="preserve">549810-4</t>
  </si>
  <si>
    <t xml:space="preserve">CC4547C5-2999534108</t>
  </si>
  <si>
    <t xml:space="preserve">Comunicaciones celulares, S.A.</t>
  </si>
  <si>
    <t xml:space="preserve">Líneas celulares</t>
  </si>
  <si>
    <t xml:space="preserve">Percy Barberena</t>
  </si>
  <si>
    <t xml:space="preserve">F11048CC-3264891146</t>
  </si>
  <si>
    <t xml:space="preserve">Dataflex, S.A.</t>
  </si>
  <si>
    <t xml:space="preserve">Tintas y toner</t>
  </si>
  <si>
    <t xml:space="preserve">6599C821-925126031</t>
  </si>
  <si>
    <t xml:space="preserve">Grupo Solid, S.A.</t>
  </si>
  <si>
    <t xml:space="preserve">Pintura latex y aceite</t>
  </si>
  <si>
    <t xml:space="preserve">A1-4683</t>
  </si>
  <si>
    <t xml:space="preserve">Vega Villatoro Edelso Javier</t>
  </si>
  <si>
    <t xml:space="preserve">Arrendamiento de equipos multifuncionales</t>
  </si>
  <si>
    <t xml:space="preserve">Luis Morales</t>
  </si>
  <si>
    <t xml:space="preserve">Administrativo</t>
  </si>
  <si>
    <t xml:space="preserve">Total </t>
  </si>
</sst>
</file>

<file path=xl/styles.xml><?xml version="1.0" encoding="utf-8"?>
<styleSheet xmlns="http://schemas.openxmlformats.org/spreadsheetml/2006/main">
  <numFmts count="13">
    <numFmt numFmtId="164" formatCode="General"/>
    <numFmt numFmtId="165" formatCode="_-* #,##0.00_-;\-* #,##0.00_-;_-* \-??_-;_-@_-"/>
    <numFmt numFmtId="166" formatCode="_-\Q* #,##0.00_-;&quot;-Q&quot;* #,##0.00_-;_-\Q* \-??_-;_-@_-"/>
    <numFmt numFmtId="167" formatCode="_(\Q* #,##0.00_);_(\Q* \(#,##0.00\);_(\Q* \-??_);_(@_)"/>
    <numFmt numFmtId="168" formatCode="#,##0"/>
    <numFmt numFmtId="169" formatCode="0"/>
    <numFmt numFmtId="170" formatCode="[$-409]m/d/yyyy"/>
    <numFmt numFmtId="171" formatCode="_(* #,##0.00_);_(* \(#,##0.00\);_(* \-??_);_(@_)"/>
    <numFmt numFmtId="172" formatCode="General"/>
    <numFmt numFmtId="173" formatCode="#,##0.00"/>
    <numFmt numFmtId="174" formatCode="0_);\(0\)"/>
    <numFmt numFmtId="175" formatCode="_([$Q-100A]* #,##0.00_);_([$Q-100A]* \(#,##0.00\);_([$Q-100A]* \-??_);_(@_)"/>
    <numFmt numFmtId="176" formatCode="[$Q-100A]#,##0.00;[RED][$Q-100A]#,##0.00"/>
  </numFmts>
  <fonts count="32">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b val="true"/>
      <sz val="12"/>
      <name val="Calibri"/>
      <family val="2"/>
    </font>
    <font>
      <b val="true"/>
      <sz val="14"/>
      <color rgb="FF000000"/>
      <name val="Calibri"/>
      <family val="2"/>
    </font>
    <font>
      <b val="true"/>
      <sz val="7"/>
      <name val="Arial"/>
      <family val="2"/>
    </font>
    <font>
      <b val="true"/>
      <sz val="7"/>
      <color rgb="FF000000"/>
      <name val="Arial"/>
      <family val="2"/>
    </font>
    <font>
      <sz val="8"/>
      <color rgb="FF000000"/>
      <name val="Arial"/>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9" fontId="9" fillId="2" borderId="0" xfId="0" applyFont="true" applyBorder="true" applyAlignment="true" applyProtection="true">
      <alignment horizontal="center" vertical="center" textRotation="0" wrapText="true" indent="0" shrinkToFit="false"/>
      <protection locked="false" hidden="true"/>
    </xf>
    <xf numFmtId="170"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7"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70"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71" fontId="12" fillId="5" borderId="1" xfId="15" applyFont="true" applyBorder="true" applyAlignment="true" applyProtection="true">
      <alignment horizontal="center" vertical="center" textRotation="0" wrapText="true" indent="0" shrinkToFit="false"/>
      <protection locked="true" hidden="false"/>
    </xf>
    <xf numFmtId="171" fontId="10" fillId="5" borderId="1" xfId="15" applyFont="true" applyBorder="true" applyAlignment="true" applyProtection="true">
      <alignment horizontal="center" vertical="center" textRotation="0" wrapText="true" indent="0" shrinkToFit="false"/>
      <protection locked="true" hidden="false"/>
    </xf>
    <xf numFmtId="170" fontId="10" fillId="5" borderId="2" xfId="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7"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bottom" textRotation="0" wrapText="true" indent="0" shrinkToFit="false"/>
      <protection locked="true" hidden="false"/>
    </xf>
    <xf numFmtId="173" fontId="15" fillId="0" borderId="1"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0" fontId="15" fillId="0" borderId="4" xfId="0" applyFont="true" applyBorder="true" applyAlignment="false" applyProtection="false">
      <alignment horizontal="general" vertical="bottom" textRotation="0" wrapText="false" indent="0" shrinkToFit="false"/>
      <protection locked="true" hidden="false"/>
    </xf>
    <xf numFmtId="170"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1"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71" fontId="17" fillId="0" borderId="3" xfId="0" applyFont="true" applyBorder="true" applyAlignment="true" applyProtection="false">
      <alignment horizontal="general" vertical="center" textRotation="0" wrapText="false" indent="0" shrinkToFit="false"/>
      <protection locked="true" hidden="false"/>
    </xf>
    <xf numFmtId="167"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1"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71"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7"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8"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29" fillId="4" borderId="6" xfId="0" applyFont="true" applyBorder="true" applyAlignment="true" applyProtection="false">
      <alignment horizontal="center" vertical="center" textRotation="0" wrapText="true" indent="0" shrinkToFit="false"/>
      <protection locked="true" hidden="false"/>
    </xf>
    <xf numFmtId="164" fontId="30" fillId="4" borderId="7" xfId="0" applyFont="true" applyBorder="true" applyAlignment="true" applyProtection="false">
      <alignment horizontal="center" vertical="center" textRotation="0" wrapText="true" indent="0" shrinkToFit="false"/>
      <protection locked="true" hidden="false"/>
    </xf>
    <xf numFmtId="164" fontId="29" fillId="4" borderId="7" xfId="0" applyFont="true" applyBorder="true" applyAlignment="true" applyProtection="false">
      <alignment horizontal="center" vertical="center" textRotation="0" wrapText="true" indent="0" shrinkToFit="false"/>
      <protection locked="true" hidden="false"/>
    </xf>
    <xf numFmtId="167" fontId="29" fillId="4" borderId="7" xfId="0" applyFont="true" applyBorder="true" applyAlignment="true" applyProtection="false">
      <alignment horizontal="center" vertical="center" textRotation="0" wrapText="true" indent="0" shrinkToFit="false"/>
      <protection locked="true" hidden="false"/>
    </xf>
    <xf numFmtId="164" fontId="29" fillId="4" borderId="8"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4" fontId="9" fillId="0" borderId="11" xfId="15" applyFont="true" applyBorder="true" applyAlignment="true" applyProtection="true">
      <alignment horizontal="center"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5" fontId="31"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4" fontId="9" fillId="0" borderId="3" xfId="15" applyFont="true" applyBorder="true" applyAlignment="true" applyProtection="tru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5" fontId="31" fillId="0"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4" fontId="9" fillId="0" borderId="1" xfId="15"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5" fontId="31" fillId="0" borderId="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4" fontId="9" fillId="0" borderId="2" xfId="15"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5" fontId="31" fillId="0" borderId="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70" fontId="9" fillId="0" borderId="24" xfId="0" applyFont="true" applyBorder="true" applyAlignment="true" applyProtection="false">
      <alignment horizontal="center" vertical="center" textRotation="0" wrapText="true" indent="0" shrinkToFit="false"/>
      <protection locked="true" hidden="false"/>
    </xf>
    <xf numFmtId="175" fontId="31"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8" fontId="0" fillId="0" borderId="27" xfId="0" applyFont="true" applyBorder="true" applyAlignment="true" applyProtection="false">
      <alignment horizontal="center" vertical="bottom" textRotation="0" wrapText="false" indent="0" shrinkToFit="false"/>
      <protection locked="true" hidden="false"/>
    </xf>
    <xf numFmtId="176" fontId="10" fillId="0" borderId="28"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2 3" xfId="23"/>
    <cellStyle name="Millares 2 3" xfId="24"/>
    <cellStyle name="Millares 2 4" xfId="25"/>
    <cellStyle name="Moneda 2" xfId="26"/>
    <cellStyle name="Moneda 2 2" xfId="27"/>
    <cellStyle name="Moneda 2 3" xfId="28"/>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77</xdr:row>
      <xdr:rowOff>171360</xdr:rowOff>
    </xdr:from>
    <xdr:to>
      <xdr:col>13</xdr:col>
      <xdr:colOff>58680</xdr:colOff>
      <xdr:row>83</xdr:row>
      <xdr:rowOff>123840</xdr:rowOff>
    </xdr:to>
    <xdr:pic>
      <xdr:nvPicPr>
        <xdr:cNvPr id="0" name="Imagen 1" descr=""/>
        <xdr:cNvPicPr/>
      </xdr:nvPicPr>
      <xdr:blipFill>
        <a:blip r:embed="rId1"/>
        <a:stretch/>
      </xdr:blipFill>
      <xdr:spPr>
        <a:xfrm>
          <a:off x="281520" y="29336760"/>
          <a:ext cx="7119720" cy="109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true" outlineLevel="0" max="23" min="23" style="0" width="14.99"/>
    <col collapsed="false" customWidth="false" hidden="true" outlineLevel="0" max="25" min="25" style="0" width="10.97"/>
    <col collapsed="false" customWidth="false" hidden="true" outlineLevel="0" max="33" min="32" style="0" width="10.97"/>
    <col collapsed="false" customWidth="true" hidden="false" outlineLevel="0" max="34" min="34" style="0" width="26.7"/>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84"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80"/>
  <sheetViews>
    <sheetView showFormulas="false" showGridLines="true" showRowColHeaders="true" showZeros="true" rightToLeft="false" tabSelected="true" showOutlineSymbols="true" defaultGridColor="true" view="normal" topLeftCell="A62" colorId="64" zoomScale="115" zoomScaleNormal="115" zoomScalePageLayoutView="100" workbookViewId="0">
      <selection pane="topLeft" activeCell="F66" activeCellId="0" sqref="F66"/>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5" width="5.85"/>
    <col collapsed="false" customWidth="true" hidden="false" outlineLevel="0" max="3" min="3" style="151" width="8.14"/>
    <col collapsed="false" customWidth="true" hidden="false" outlineLevel="0" max="4" min="4" style="152" width="11.56"/>
    <col collapsed="false" customWidth="true" hidden="false" outlineLevel="0" max="5" min="5" style="0" width="9.14"/>
    <col collapsed="false" customWidth="true" hidden="false" outlineLevel="0" max="6" min="6" style="0" width="15.85"/>
    <col collapsed="false" customWidth="true" hidden="false" outlineLevel="0" max="7" min="7" style="0" width="12.7"/>
    <col collapsed="false" customWidth="true" hidden="false" outlineLevel="0" max="8" min="8" style="153" width="12.85"/>
    <col collapsed="false" customWidth="true" hidden="false" outlineLevel="0" max="9" min="9" style="0" width="10.56"/>
    <col collapsed="false" customWidth="true" hidden="false" outlineLevel="0" max="10" min="10" style="0" width="12.42"/>
    <col collapsed="false" customWidth="false" hidden="true" outlineLevel="0" max="11" min="11" style="0" width="10.97"/>
    <col collapsed="false" customWidth="true" hidden="false" outlineLevel="0" max="12" min="12" style="0" width="0.85"/>
    <col collapsed="false" customWidth="true" hidden="true" outlineLevel="0" max="13" min="13" style="0" width="11.42"/>
  </cols>
  <sheetData>
    <row r="1" customFormat="false" ht="11.25" hidden="false" customHeight="true" outlineLevel="0" collapsed="false">
      <c r="B1" s="149"/>
      <c r="C1" s="154"/>
      <c r="D1" s="154"/>
      <c r="E1" s="149"/>
      <c r="F1" s="155"/>
      <c r="G1" s="149"/>
      <c r="H1" s="149"/>
      <c r="I1" s="149"/>
      <c r="J1" s="149"/>
    </row>
    <row r="2" customFormat="false" ht="15.75" hidden="false" customHeight="false" outlineLevel="0" collapsed="false">
      <c r="B2" s="156" t="s">
        <v>210</v>
      </c>
      <c r="C2" s="156"/>
      <c r="D2" s="156"/>
      <c r="E2" s="156"/>
      <c r="F2" s="156"/>
      <c r="G2" s="156"/>
      <c r="H2" s="156"/>
      <c r="I2" s="156"/>
      <c r="J2" s="156"/>
    </row>
    <row r="3" customFormat="false" ht="15.75" hidden="false" customHeight="false" outlineLevel="0" collapsed="false">
      <c r="B3" s="156" t="s">
        <v>211</v>
      </c>
      <c r="C3" s="156"/>
      <c r="D3" s="156"/>
      <c r="E3" s="156"/>
      <c r="F3" s="156"/>
      <c r="G3" s="156"/>
      <c r="H3" s="156"/>
      <c r="I3" s="156"/>
      <c r="J3" s="156"/>
    </row>
    <row r="4" customFormat="false" ht="8.25" hidden="false" customHeight="true" outlineLevel="0" collapsed="false">
      <c r="B4" s="149"/>
      <c r="C4" s="154"/>
      <c r="D4" s="154"/>
      <c r="E4" s="149"/>
      <c r="F4" s="155"/>
      <c r="G4" s="149"/>
      <c r="H4" s="149"/>
      <c r="I4" s="149"/>
      <c r="J4" s="149"/>
    </row>
    <row r="5" customFormat="false" ht="15.75" hidden="false" customHeight="true" outlineLevel="0" collapsed="false">
      <c r="B5" s="157" t="s">
        <v>212</v>
      </c>
      <c r="C5" s="157"/>
      <c r="D5" s="157"/>
      <c r="E5" s="157"/>
      <c r="F5" s="157"/>
      <c r="G5" s="157"/>
      <c r="H5" s="157"/>
      <c r="I5" s="157"/>
      <c r="J5" s="157"/>
    </row>
    <row r="6" customFormat="false" ht="18.75" hidden="false" customHeight="true" outlineLevel="0" collapsed="false">
      <c r="B6" s="157" t="s">
        <v>213</v>
      </c>
      <c r="C6" s="157"/>
      <c r="D6" s="157"/>
      <c r="E6" s="157"/>
      <c r="F6" s="157"/>
      <c r="G6" s="157"/>
      <c r="H6" s="157"/>
      <c r="I6" s="157"/>
      <c r="J6" s="157"/>
      <c r="K6" s="158"/>
      <c r="L6" s="158"/>
      <c r="M6" s="158"/>
      <c r="N6" s="158"/>
      <c r="O6" s="158"/>
    </row>
    <row r="7" customFormat="false" ht="0.75" hidden="false" customHeight="true" outlineLevel="0" collapsed="false">
      <c r="B7" s="159"/>
      <c r="C7" s="159"/>
      <c r="D7" s="159"/>
      <c r="E7" s="159"/>
      <c r="F7" s="159"/>
      <c r="G7" s="159"/>
      <c r="H7" s="159"/>
      <c r="I7" s="159"/>
      <c r="J7" s="159"/>
      <c r="K7" s="159"/>
    </row>
    <row r="8" customFormat="false" ht="27.75" hidden="false" customHeight="false" outlineLevel="0" collapsed="false">
      <c r="B8" s="160" t="s">
        <v>214</v>
      </c>
      <c r="C8" s="161" t="s">
        <v>15</v>
      </c>
      <c r="D8" s="162" t="s">
        <v>215</v>
      </c>
      <c r="E8" s="162" t="s">
        <v>216</v>
      </c>
      <c r="F8" s="162" t="s">
        <v>217</v>
      </c>
      <c r="G8" s="163" t="s">
        <v>218</v>
      </c>
      <c r="H8" s="162" t="s">
        <v>219</v>
      </c>
      <c r="I8" s="162" t="s">
        <v>220</v>
      </c>
      <c r="J8" s="164" t="s">
        <v>221</v>
      </c>
      <c r="K8" s="165" t="s">
        <v>222</v>
      </c>
      <c r="L8" s="166"/>
      <c r="M8" s="166"/>
      <c r="N8" s="166"/>
      <c r="O8" s="166"/>
    </row>
    <row r="9" s="23" customFormat="true" ht="22.5" hidden="false" customHeight="false" outlineLevel="0" collapsed="false">
      <c r="B9" s="167" t="n">
        <v>1</v>
      </c>
      <c r="C9" s="168" t="s">
        <v>223</v>
      </c>
      <c r="D9" s="169" t="s">
        <v>224</v>
      </c>
      <c r="E9" s="170" t="n">
        <v>43739</v>
      </c>
      <c r="F9" s="171" t="s">
        <v>225</v>
      </c>
      <c r="G9" s="172" t="n">
        <v>185</v>
      </c>
      <c r="H9" s="171" t="s">
        <v>226</v>
      </c>
      <c r="I9" s="168" t="s">
        <v>227</v>
      </c>
      <c r="J9" s="173" t="s">
        <v>228</v>
      </c>
      <c r="K9" s="174"/>
      <c r="L9" s="175"/>
      <c r="M9" s="175"/>
      <c r="N9" s="175"/>
      <c r="O9" s="175"/>
    </row>
    <row r="10" s="23" customFormat="true" ht="22.5" hidden="false" customHeight="false" outlineLevel="0" collapsed="false">
      <c r="B10" s="176" t="n">
        <v>2</v>
      </c>
      <c r="C10" s="177" t="s">
        <v>223</v>
      </c>
      <c r="D10" s="178" t="s">
        <v>229</v>
      </c>
      <c r="E10" s="179" t="n">
        <v>43739</v>
      </c>
      <c r="F10" s="180" t="s">
        <v>225</v>
      </c>
      <c r="G10" s="181" t="n">
        <v>185</v>
      </c>
      <c r="H10" s="180" t="s">
        <v>230</v>
      </c>
      <c r="I10" s="177" t="s">
        <v>227</v>
      </c>
      <c r="J10" s="182" t="s">
        <v>228</v>
      </c>
      <c r="K10" s="183"/>
      <c r="L10" s="175"/>
      <c r="M10" s="175"/>
      <c r="N10" s="175"/>
      <c r="O10" s="175"/>
    </row>
    <row r="11" s="23" customFormat="true" ht="33.75" hidden="false" customHeight="false" outlineLevel="0" collapsed="false">
      <c r="B11" s="176" t="n">
        <v>3</v>
      </c>
      <c r="C11" s="177" t="s">
        <v>231</v>
      </c>
      <c r="D11" s="178" t="s">
        <v>232</v>
      </c>
      <c r="E11" s="179" t="n">
        <v>43753</v>
      </c>
      <c r="F11" s="180" t="s">
        <v>233</v>
      </c>
      <c r="G11" s="181" t="n">
        <v>364</v>
      </c>
      <c r="H11" s="180" t="s">
        <v>234</v>
      </c>
      <c r="I11" s="177" t="s">
        <v>227</v>
      </c>
      <c r="J11" s="182" t="s">
        <v>228</v>
      </c>
      <c r="K11" s="183"/>
      <c r="L11" s="175"/>
      <c r="M11" s="175"/>
      <c r="N11" s="175"/>
      <c r="O11" s="175"/>
    </row>
    <row r="12" s="23" customFormat="true" ht="33.75" hidden="false" customHeight="false" outlineLevel="0" collapsed="false">
      <c r="B12" s="176" t="n">
        <v>4</v>
      </c>
      <c r="C12" s="184" t="s">
        <v>235</v>
      </c>
      <c r="D12" s="185" t="s">
        <v>236</v>
      </c>
      <c r="E12" s="186" t="n">
        <v>43754</v>
      </c>
      <c r="F12" s="187" t="s">
        <v>237</v>
      </c>
      <c r="G12" s="188" t="n">
        <v>123.25</v>
      </c>
      <c r="H12" s="187" t="s">
        <v>238</v>
      </c>
      <c r="I12" s="184" t="s">
        <v>227</v>
      </c>
      <c r="J12" s="189" t="s">
        <v>228</v>
      </c>
      <c r="K12" s="183"/>
      <c r="L12" s="175"/>
      <c r="M12" s="175"/>
      <c r="N12" s="175"/>
      <c r="O12" s="175"/>
    </row>
    <row r="13" s="23" customFormat="true" ht="22.5" hidden="false" customHeight="false" outlineLevel="0" collapsed="false">
      <c r="B13" s="176" t="n">
        <v>5</v>
      </c>
      <c r="C13" s="184" t="s">
        <v>239</v>
      </c>
      <c r="D13" s="185" t="s">
        <v>240</v>
      </c>
      <c r="E13" s="186" t="n">
        <v>43754</v>
      </c>
      <c r="F13" s="187" t="s">
        <v>241</v>
      </c>
      <c r="G13" s="188" t="n">
        <v>132.9</v>
      </c>
      <c r="H13" s="187" t="s">
        <v>242</v>
      </c>
      <c r="I13" s="184" t="s">
        <v>227</v>
      </c>
      <c r="J13" s="189" t="s">
        <v>228</v>
      </c>
      <c r="K13" s="183"/>
      <c r="L13" s="175"/>
      <c r="M13" s="175"/>
      <c r="N13" s="175"/>
      <c r="O13" s="175"/>
    </row>
    <row r="14" s="23" customFormat="true" ht="33.75" hidden="false" customHeight="false" outlineLevel="0" collapsed="false">
      <c r="B14" s="176" t="n">
        <v>6</v>
      </c>
      <c r="C14" s="184" t="s">
        <v>235</v>
      </c>
      <c r="D14" s="185" t="s">
        <v>243</v>
      </c>
      <c r="E14" s="186" t="n">
        <v>43755</v>
      </c>
      <c r="F14" s="187" t="s">
        <v>237</v>
      </c>
      <c r="G14" s="188" t="n">
        <v>89</v>
      </c>
      <c r="H14" s="187" t="s">
        <v>244</v>
      </c>
      <c r="I14" s="184" t="s">
        <v>227</v>
      </c>
      <c r="J14" s="189" t="s">
        <v>228</v>
      </c>
      <c r="K14" s="183"/>
      <c r="L14" s="175"/>
      <c r="M14" s="175"/>
      <c r="N14" s="175"/>
      <c r="O14" s="175"/>
    </row>
    <row r="15" s="23" customFormat="true" ht="22.5" hidden="false" customHeight="false" outlineLevel="0" collapsed="false">
      <c r="B15" s="176" t="n">
        <v>7</v>
      </c>
      <c r="C15" s="184" t="s">
        <v>245</v>
      </c>
      <c r="D15" s="185" t="s">
        <v>246</v>
      </c>
      <c r="E15" s="186" t="n">
        <v>43755</v>
      </c>
      <c r="F15" s="187" t="s">
        <v>247</v>
      </c>
      <c r="G15" s="188" t="n">
        <v>203.4</v>
      </c>
      <c r="H15" s="187" t="s">
        <v>248</v>
      </c>
      <c r="I15" s="184" t="s">
        <v>227</v>
      </c>
      <c r="J15" s="189" t="s">
        <v>228</v>
      </c>
      <c r="K15" s="190"/>
      <c r="L15" s="175"/>
      <c r="M15" s="175"/>
      <c r="N15" s="175"/>
      <c r="O15" s="175"/>
    </row>
    <row r="16" s="23" customFormat="true" ht="22.5" hidden="false" customHeight="false" outlineLevel="0" collapsed="false">
      <c r="B16" s="176" t="n">
        <v>8</v>
      </c>
      <c r="C16" s="177" t="n">
        <v>83195939</v>
      </c>
      <c r="D16" s="178" t="s">
        <v>249</v>
      </c>
      <c r="E16" s="179" t="n">
        <v>43755</v>
      </c>
      <c r="F16" s="180" t="s">
        <v>250</v>
      </c>
      <c r="G16" s="181" t="n">
        <v>300</v>
      </c>
      <c r="H16" s="180" t="s">
        <v>251</v>
      </c>
      <c r="I16" s="177" t="s">
        <v>252</v>
      </c>
      <c r="J16" s="182" t="s">
        <v>253</v>
      </c>
      <c r="K16" s="190"/>
      <c r="L16" s="175"/>
      <c r="M16" s="175"/>
      <c r="N16" s="175"/>
      <c r="O16" s="175"/>
    </row>
    <row r="17" s="23" customFormat="true" ht="22.5" hidden="false" customHeight="false" outlineLevel="0" collapsed="false">
      <c r="B17" s="176" t="n">
        <v>9</v>
      </c>
      <c r="C17" s="177" t="s">
        <v>245</v>
      </c>
      <c r="D17" s="178" t="s">
        <v>254</v>
      </c>
      <c r="E17" s="179" t="n">
        <v>43762</v>
      </c>
      <c r="F17" s="180" t="s">
        <v>247</v>
      </c>
      <c r="G17" s="181" t="n">
        <v>180.8</v>
      </c>
      <c r="H17" s="180" t="s">
        <v>248</v>
      </c>
      <c r="I17" s="177" t="s">
        <v>227</v>
      </c>
      <c r="J17" s="182" t="s">
        <v>228</v>
      </c>
      <c r="K17" s="190"/>
      <c r="L17" s="175"/>
      <c r="M17" s="175"/>
      <c r="N17" s="175"/>
      <c r="O17" s="175"/>
    </row>
    <row r="18" s="23" customFormat="true" ht="47.25" hidden="false" customHeight="true" outlineLevel="0" collapsed="false">
      <c r="B18" s="176" t="n">
        <v>10</v>
      </c>
      <c r="C18" s="177" t="s">
        <v>235</v>
      </c>
      <c r="D18" s="178" t="s">
        <v>255</v>
      </c>
      <c r="E18" s="179" t="n">
        <v>43766</v>
      </c>
      <c r="F18" s="180" t="s">
        <v>237</v>
      </c>
      <c r="G18" s="181" t="n">
        <v>63</v>
      </c>
      <c r="H18" s="180" t="s">
        <v>256</v>
      </c>
      <c r="I18" s="177" t="s">
        <v>227</v>
      </c>
      <c r="J18" s="182" t="s">
        <v>228</v>
      </c>
      <c r="K18" s="190"/>
      <c r="L18" s="175"/>
      <c r="M18" s="175"/>
      <c r="N18" s="175"/>
      <c r="O18" s="175"/>
    </row>
    <row r="19" s="23" customFormat="true" ht="22.5" hidden="false" customHeight="false" outlineLevel="0" collapsed="false">
      <c r="B19" s="176" t="n">
        <v>11</v>
      </c>
      <c r="C19" s="184" t="s">
        <v>257</v>
      </c>
      <c r="D19" s="185" t="s">
        <v>258</v>
      </c>
      <c r="E19" s="186" t="n">
        <v>43766</v>
      </c>
      <c r="F19" s="187" t="s">
        <v>259</v>
      </c>
      <c r="G19" s="188" t="n">
        <v>795</v>
      </c>
      <c r="H19" s="187" t="s">
        <v>260</v>
      </c>
      <c r="I19" s="184" t="s">
        <v>261</v>
      </c>
      <c r="J19" s="189" t="s">
        <v>262</v>
      </c>
      <c r="K19" s="191" t="s">
        <v>263</v>
      </c>
      <c r="L19" s="175"/>
      <c r="M19" s="175"/>
      <c r="N19" s="175"/>
      <c r="O19" s="175"/>
    </row>
    <row r="20" s="23" customFormat="true" ht="45" hidden="false" customHeight="false" outlineLevel="0" collapsed="false">
      <c r="B20" s="176" t="n">
        <v>12</v>
      </c>
      <c r="C20" s="184" t="s">
        <v>235</v>
      </c>
      <c r="D20" s="185" t="s">
        <v>264</v>
      </c>
      <c r="E20" s="186" t="n">
        <v>43767</v>
      </c>
      <c r="F20" s="187" t="s">
        <v>237</v>
      </c>
      <c r="G20" s="188" t="n">
        <v>56</v>
      </c>
      <c r="H20" s="187" t="s">
        <v>265</v>
      </c>
      <c r="I20" s="184" t="s">
        <v>227</v>
      </c>
      <c r="J20" s="189" t="s">
        <v>228</v>
      </c>
      <c r="K20" s="192" t="s">
        <v>228</v>
      </c>
      <c r="L20" s="175"/>
      <c r="M20" s="175"/>
      <c r="N20" s="175"/>
      <c r="O20" s="175"/>
    </row>
    <row r="21" s="23" customFormat="true" ht="22.5" hidden="false" customHeight="false" outlineLevel="0" collapsed="false">
      <c r="B21" s="176" t="n">
        <v>13</v>
      </c>
      <c r="C21" s="184" t="s">
        <v>266</v>
      </c>
      <c r="D21" s="185" t="s">
        <v>267</v>
      </c>
      <c r="E21" s="186" t="n">
        <v>43767</v>
      </c>
      <c r="F21" s="187" t="s">
        <v>268</v>
      </c>
      <c r="G21" s="188" t="n">
        <v>300</v>
      </c>
      <c r="H21" s="187" t="s">
        <v>269</v>
      </c>
      <c r="I21" s="184" t="s">
        <v>227</v>
      </c>
      <c r="J21" s="189" t="s">
        <v>228</v>
      </c>
      <c r="K21" s="193" t="s">
        <v>228</v>
      </c>
      <c r="L21" s="175"/>
      <c r="M21" s="175"/>
      <c r="N21" s="175"/>
      <c r="O21" s="175"/>
    </row>
    <row r="22" s="23" customFormat="true" ht="22.5" hidden="false" customHeight="false" outlineLevel="0" collapsed="false">
      <c r="B22" s="176" t="n">
        <v>14</v>
      </c>
      <c r="C22" s="177" t="s">
        <v>266</v>
      </c>
      <c r="D22" s="178" t="s">
        <v>270</v>
      </c>
      <c r="E22" s="179" t="n">
        <v>43761</v>
      </c>
      <c r="F22" s="180" t="s">
        <v>271</v>
      </c>
      <c r="G22" s="181" t="n">
        <v>60</v>
      </c>
      <c r="H22" s="180" t="s">
        <v>272</v>
      </c>
      <c r="I22" s="177" t="s">
        <v>261</v>
      </c>
      <c r="J22" s="182" t="s">
        <v>262</v>
      </c>
      <c r="K22" s="193" t="s">
        <v>228</v>
      </c>
      <c r="L22" s="175"/>
      <c r="M22" s="175"/>
      <c r="N22" s="175"/>
      <c r="O22" s="175"/>
    </row>
    <row r="23" s="23" customFormat="true" ht="34.5" hidden="false" customHeight="false" outlineLevel="0" collapsed="false">
      <c r="B23" s="176" t="n">
        <v>15</v>
      </c>
      <c r="C23" s="177" t="s">
        <v>273</v>
      </c>
      <c r="D23" s="178" t="s">
        <v>274</v>
      </c>
      <c r="E23" s="179" t="n">
        <v>43768</v>
      </c>
      <c r="F23" s="180" t="s">
        <v>275</v>
      </c>
      <c r="G23" s="181" t="n">
        <v>468</v>
      </c>
      <c r="H23" s="180" t="s">
        <v>276</v>
      </c>
      <c r="I23" s="177" t="s">
        <v>277</v>
      </c>
      <c r="J23" s="182" t="s">
        <v>278</v>
      </c>
      <c r="K23" s="194" t="s">
        <v>228</v>
      </c>
      <c r="L23" s="175"/>
      <c r="M23" s="175"/>
      <c r="N23" s="175"/>
      <c r="O23" s="175"/>
    </row>
    <row r="24" s="23" customFormat="true" ht="22.5" hidden="false" customHeight="false" outlineLevel="0" collapsed="false">
      <c r="B24" s="176" t="n">
        <v>16</v>
      </c>
      <c r="C24" s="177" t="s">
        <v>279</v>
      </c>
      <c r="D24" s="178" t="s">
        <v>280</v>
      </c>
      <c r="E24" s="179" t="n">
        <v>43769</v>
      </c>
      <c r="F24" s="180" t="s">
        <v>281</v>
      </c>
      <c r="G24" s="181" t="n">
        <v>261.2</v>
      </c>
      <c r="H24" s="180" t="s">
        <v>282</v>
      </c>
      <c r="I24" s="177" t="s">
        <v>227</v>
      </c>
      <c r="J24" s="182" t="s">
        <v>228</v>
      </c>
      <c r="K24" s="190"/>
      <c r="L24" s="175"/>
      <c r="M24" s="175"/>
      <c r="N24" s="175"/>
      <c r="O24" s="175"/>
    </row>
    <row r="25" s="23" customFormat="true" ht="22.5" hidden="false" customHeight="false" outlineLevel="0" collapsed="false">
      <c r="B25" s="176" t="n">
        <v>17</v>
      </c>
      <c r="C25" s="184" t="s">
        <v>279</v>
      </c>
      <c r="D25" s="185" t="s">
        <v>283</v>
      </c>
      <c r="E25" s="186" t="n">
        <v>43769</v>
      </c>
      <c r="F25" s="187" t="s">
        <v>281</v>
      </c>
      <c r="G25" s="188" t="n">
        <v>1142.65</v>
      </c>
      <c r="H25" s="187" t="s">
        <v>284</v>
      </c>
      <c r="I25" s="184" t="s">
        <v>227</v>
      </c>
      <c r="J25" s="189" t="s">
        <v>228</v>
      </c>
      <c r="K25" s="190"/>
      <c r="L25" s="175"/>
      <c r="M25" s="175"/>
      <c r="N25" s="175"/>
      <c r="O25" s="175"/>
    </row>
    <row r="26" s="23" customFormat="true" ht="33.75" hidden="false" customHeight="false" outlineLevel="0" collapsed="false">
      <c r="B26" s="176" t="n">
        <v>18</v>
      </c>
      <c r="C26" s="184" t="s">
        <v>235</v>
      </c>
      <c r="D26" s="185" t="s">
        <v>285</v>
      </c>
      <c r="E26" s="186" t="n">
        <v>43769</v>
      </c>
      <c r="F26" s="187" t="s">
        <v>237</v>
      </c>
      <c r="G26" s="188" t="n">
        <v>22.5</v>
      </c>
      <c r="H26" s="187" t="s">
        <v>286</v>
      </c>
      <c r="I26" s="184" t="s">
        <v>227</v>
      </c>
      <c r="J26" s="189" t="s">
        <v>228</v>
      </c>
      <c r="K26" s="190"/>
      <c r="L26" s="175"/>
      <c r="M26" s="175"/>
      <c r="N26" s="175"/>
      <c r="O26" s="175"/>
    </row>
    <row r="27" s="23" customFormat="true" ht="33.75" hidden="false" customHeight="false" outlineLevel="0" collapsed="false">
      <c r="B27" s="176" t="n">
        <v>19</v>
      </c>
      <c r="C27" s="177" t="s">
        <v>223</v>
      </c>
      <c r="D27" s="178" t="s">
        <v>287</v>
      </c>
      <c r="E27" s="179" t="n">
        <v>43770</v>
      </c>
      <c r="F27" s="180" t="s">
        <v>225</v>
      </c>
      <c r="G27" s="181" t="n">
        <v>185</v>
      </c>
      <c r="H27" s="180" t="s">
        <v>288</v>
      </c>
      <c r="I27" s="177" t="s">
        <v>227</v>
      </c>
      <c r="J27" s="182" t="s">
        <v>228</v>
      </c>
      <c r="K27" s="190"/>
      <c r="L27" s="175"/>
      <c r="M27" s="175"/>
      <c r="N27" s="175"/>
      <c r="O27" s="175"/>
    </row>
    <row r="28" s="23" customFormat="true" ht="45" hidden="false" customHeight="false" outlineLevel="0" collapsed="false">
      <c r="B28" s="176" t="n">
        <v>20</v>
      </c>
      <c r="C28" s="177" t="s">
        <v>196</v>
      </c>
      <c r="D28" s="178" t="s">
        <v>289</v>
      </c>
      <c r="E28" s="179" t="n">
        <v>43776</v>
      </c>
      <c r="F28" s="180" t="s">
        <v>290</v>
      </c>
      <c r="G28" s="181" t="n">
        <v>300</v>
      </c>
      <c r="H28" s="180" t="s">
        <v>291</v>
      </c>
      <c r="I28" s="177" t="s">
        <v>261</v>
      </c>
      <c r="J28" s="182" t="s">
        <v>262</v>
      </c>
      <c r="K28" s="190"/>
      <c r="L28" s="175"/>
      <c r="M28" s="175"/>
      <c r="N28" s="175"/>
      <c r="O28" s="175"/>
    </row>
    <row r="29" s="23" customFormat="true" ht="22.5" hidden="false" customHeight="false" outlineLevel="0" collapsed="false">
      <c r="B29" s="176" t="n">
        <v>21</v>
      </c>
      <c r="C29" s="177" t="s">
        <v>279</v>
      </c>
      <c r="D29" s="178" t="s">
        <v>292</v>
      </c>
      <c r="E29" s="179" t="n">
        <v>43777</v>
      </c>
      <c r="F29" s="180" t="s">
        <v>281</v>
      </c>
      <c r="G29" s="181" t="n">
        <v>256.46</v>
      </c>
      <c r="H29" s="180" t="s">
        <v>293</v>
      </c>
      <c r="I29" s="177" t="s">
        <v>277</v>
      </c>
      <c r="J29" s="182" t="s">
        <v>278</v>
      </c>
      <c r="K29" s="190"/>
      <c r="L29" s="175"/>
      <c r="M29" s="175"/>
      <c r="N29" s="175"/>
      <c r="O29" s="175"/>
    </row>
    <row r="30" s="23" customFormat="true" ht="22.5" hidden="false" customHeight="false" outlineLevel="0" collapsed="false">
      <c r="B30" s="176" t="n">
        <v>22</v>
      </c>
      <c r="C30" s="177" t="s">
        <v>279</v>
      </c>
      <c r="D30" s="178" t="s">
        <v>294</v>
      </c>
      <c r="E30" s="179" t="n">
        <v>43777</v>
      </c>
      <c r="F30" s="180" t="s">
        <v>281</v>
      </c>
      <c r="G30" s="181" t="n">
        <v>94.98</v>
      </c>
      <c r="H30" s="180" t="s">
        <v>295</v>
      </c>
      <c r="I30" s="177" t="s">
        <v>227</v>
      </c>
      <c r="J30" s="182" t="s">
        <v>228</v>
      </c>
      <c r="K30" s="190"/>
      <c r="L30" s="175"/>
      <c r="M30" s="175"/>
      <c r="N30" s="175"/>
      <c r="O30" s="175"/>
    </row>
    <row r="31" s="23" customFormat="true" ht="33.75" hidden="false" customHeight="false" outlineLevel="0" collapsed="false">
      <c r="B31" s="176" t="n">
        <v>23</v>
      </c>
      <c r="C31" s="195" t="s">
        <v>235</v>
      </c>
      <c r="D31" s="196" t="s">
        <v>296</v>
      </c>
      <c r="E31" s="197" t="n">
        <v>43780</v>
      </c>
      <c r="F31" s="198" t="s">
        <v>237</v>
      </c>
      <c r="G31" s="199" t="n">
        <v>70</v>
      </c>
      <c r="H31" s="198" t="s">
        <v>297</v>
      </c>
      <c r="I31" s="195" t="s">
        <v>227</v>
      </c>
      <c r="J31" s="200" t="s">
        <v>228</v>
      </c>
      <c r="K31" s="190"/>
      <c r="L31" s="175"/>
      <c r="M31" s="175"/>
      <c r="N31" s="175"/>
      <c r="O31" s="175"/>
    </row>
    <row r="32" s="23" customFormat="true" ht="22.5" hidden="false" customHeight="false" outlineLevel="0" collapsed="false">
      <c r="B32" s="176" t="n">
        <v>24</v>
      </c>
      <c r="C32" s="184" t="s">
        <v>298</v>
      </c>
      <c r="D32" s="185" t="s">
        <v>299</v>
      </c>
      <c r="E32" s="186" t="n">
        <v>43781</v>
      </c>
      <c r="F32" s="187" t="s">
        <v>300</v>
      </c>
      <c r="G32" s="188" t="n">
        <v>15.25</v>
      </c>
      <c r="H32" s="187" t="s">
        <v>301</v>
      </c>
      <c r="I32" s="184" t="s">
        <v>227</v>
      </c>
      <c r="J32" s="189" t="s">
        <v>228</v>
      </c>
      <c r="K32" s="190"/>
      <c r="L32" s="175"/>
      <c r="M32" s="175"/>
      <c r="N32" s="175"/>
      <c r="O32" s="175"/>
    </row>
    <row r="33" s="23" customFormat="true" ht="22.5" hidden="false" customHeight="false" outlineLevel="0" collapsed="false">
      <c r="B33" s="176" t="n">
        <v>25</v>
      </c>
      <c r="C33" s="184" t="s">
        <v>266</v>
      </c>
      <c r="D33" s="185" t="s">
        <v>302</v>
      </c>
      <c r="E33" s="186" t="n">
        <v>43781</v>
      </c>
      <c r="F33" s="187" t="s">
        <v>268</v>
      </c>
      <c r="G33" s="188" t="n">
        <v>300</v>
      </c>
      <c r="H33" s="187" t="s">
        <v>303</v>
      </c>
      <c r="I33" s="184" t="s">
        <v>227</v>
      </c>
      <c r="J33" s="189" t="s">
        <v>228</v>
      </c>
      <c r="K33" s="190"/>
      <c r="L33" s="175"/>
      <c r="M33" s="175"/>
      <c r="N33" s="175"/>
      <c r="O33" s="175"/>
    </row>
    <row r="34" s="23" customFormat="true" ht="22.5" hidden="false" customHeight="false" outlineLevel="0" collapsed="false">
      <c r="B34" s="176" t="n">
        <v>26</v>
      </c>
      <c r="C34" s="184" t="s">
        <v>245</v>
      </c>
      <c r="D34" s="185" t="s">
        <v>304</v>
      </c>
      <c r="E34" s="186" t="n">
        <v>43783</v>
      </c>
      <c r="F34" s="187" t="s">
        <v>247</v>
      </c>
      <c r="G34" s="188" t="n">
        <v>248.6</v>
      </c>
      <c r="H34" s="187" t="s">
        <v>305</v>
      </c>
      <c r="I34" s="184" t="s">
        <v>227</v>
      </c>
      <c r="J34" s="189" t="s">
        <v>228</v>
      </c>
      <c r="K34" s="190"/>
      <c r="L34" s="175"/>
      <c r="M34" s="175"/>
      <c r="N34" s="175"/>
      <c r="O34" s="175"/>
    </row>
    <row r="35" s="23" customFormat="true" ht="22.5" hidden="false" customHeight="false" outlineLevel="0" collapsed="false">
      <c r="B35" s="176" t="n">
        <v>27</v>
      </c>
      <c r="C35" s="177" t="s">
        <v>306</v>
      </c>
      <c r="D35" s="178" t="s">
        <v>307</v>
      </c>
      <c r="E35" s="179" t="n">
        <v>43756</v>
      </c>
      <c r="F35" s="180" t="s">
        <v>308</v>
      </c>
      <c r="G35" s="181" t="n">
        <v>250</v>
      </c>
      <c r="H35" s="180" t="s">
        <v>309</v>
      </c>
      <c r="I35" s="177" t="s">
        <v>227</v>
      </c>
      <c r="J35" s="182" t="s">
        <v>228</v>
      </c>
      <c r="K35" s="190"/>
      <c r="L35" s="175"/>
      <c r="M35" s="175"/>
      <c r="N35" s="175"/>
      <c r="O35" s="175"/>
    </row>
    <row r="36" s="23" customFormat="true" ht="22.5" hidden="false" customHeight="false" outlineLevel="0" collapsed="false">
      <c r="B36" s="176" t="n">
        <v>28</v>
      </c>
      <c r="C36" s="184" t="s">
        <v>310</v>
      </c>
      <c r="D36" s="185" t="s">
        <v>311</v>
      </c>
      <c r="E36" s="186" t="n">
        <v>43780</v>
      </c>
      <c r="F36" s="187" t="s">
        <v>312</v>
      </c>
      <c r="G36" s="188" t="n">
        <v>119</v>
      </c>
      <c r="H36" s="187" t="s">
        <v>313</v>
      </c>
      <c r="I36" s="184" t="s">
        <v>227</v>
      </c>
      <c r="J36" s="189" t="s">
        <v>228</v>
      </c>
      <c r="K36" s="190"/>
      <c r="L36" s="175"/>
      <c r="M36" s="175"/>
      <c r="N36" s="175"/>
      <c r="O36" s="175"/>
    </row>
    <row r="37" s="23" customFormat="true" ht="33.75" hidden="false" customHeight="false" outlineLevel="0" collapsed="false">
      <c r="B37" s="176" t="n">
        <v>29</v>
      </c>
      <c r="C37" s="184" t="s">
        <v>314</v>
      </c>
      <c r="D37" s="185" t="s">
        <v>315</v>
      </c>
      <c r="E37" s="186" t="n">
        <v>43781</v>
      </c>
      <c r="F37" s="187" t="s">
        <v>316</v>
      </c>
      <c r="G37" s="188" t="n">
        <v>89</v>
      </c>
      <c r="H37" s="187" t="s">
        <v>317</v>
      </c>
      <c r="I37" s="184" t="s">
        <v>227</v>
      </c>
      <c r="J37" s="189" t="s">
        <v>228</v>
      </c>
      <c r="K37" s="190"/>
      <c r="L37" s="175"/>
      <c r="M37" s="175"/>
      <c r="N37" s="175"/>
      <c r="O37" s="175"/>
    </row>
    <row r="38" s="23" customFormat="true" ht="22.5" hidden="false" customHeight="false" outlineLevel="0" collapsed="false">
      <c r="B38" s="176" t="n">
        <v>30</v>
      </c>
      <c r="C38" s="184" t="s">
        <v>298</v>
      </c>
      <c r="D38" s="185" t="s">
        <v>318</v>
      </c>
      <c r="E38" s="186" t="n">
        <v>43781</v>
      </c>
      <c r="F38" s="187" t="s">
        <v>300</v>
      </c>
      <c r="G38" s="188" t="n">
        <v>15.25</v>
      </c>
      <c r="H38" s="187" t="s">
        <v>301</v>
      </c>
      <c r="I38" s="184" t="s">
        <v>227</v>
      </c>
      <c r="J38" s="189" t="s">
        <v>228</v>
      </c>
      <c r="K38" s="190"/>
      <c r="L38" s="175"/>
      <c r="M38" s="175"/>
      <c r="N38" s="175"/>
      <c r="O38" s="175"/>
    </row>
    <row r="39" s="23" customFormat="true" ht="22.5" hidden="false" customHeight="false" outlineLevel="0" collapsed="false">
      <c r="B39" s="176" t="n">
        <v>31</v>
      </c>
      <c r="C39" s="184" t="s">
        <v>319</v>
      </c>
      <c r="D39" s="185" t="s">
        <v>320</v>
      </c>
      <c r="E39" s="186" t="n">
        <v>43781</v>
      </c>
      <c r="F39" s="187" t="s">
        <v>321</v>
      </c>
      <c r="G39" s="188" t="n">
        <v>62</v>
      </c>
      <c r="H39" s="187" t="s">
        <v>234</v>
      </c>
      <c r="I39" s="184" t="s">
        <v>227</v>
      </c>
      <c r="J39" s="189" t="s">
        <v>228</v>
      </c>
      <c r="K39" s="190"/>
      <c r="L39" s="175"/>
      <c r="M39" s="175"/>
      <c r="N39" s="175"/>
      <c r="O39" s="175"/>
    </row>
    <row r="40" s="23" customFormat="true" ht="22.5" hidden="false" customHeight="false" outlineLevel="0" collapsed="false">
      <c r="B40" s="176" t="n">
        <v>32</v>
      </c>
      <c r="C40" s="184" t="s">
        <v>322</v>
      </c>
      <c r="D40" s="185" t="s">
        <v>323</v>
      </c>
      <c r="E40" s="186" t="n">
        <v>43785</v>
      </c>
      <c r="F40" s="187" t="s">
        <v>324</v>
      </c>
      <c r="G40" s="188" t="n">
        <v>280</v>
      </c>
      <c r="H40" s="187" t="s">
        <v>251</v>
      </c>
      <c r="I40" s="184" t="s">
        <v>227</v>
      </c>
      <c r="J40" s="189" t="s">
        <v>228</v>
      </c>
      <c r="K40" s="190"/>
      <c r="L40" s="175"/>
      <c r="M40" s="175"/>
      <c r="N40" s="175"/>
      <c r="O40" s="175"/>
    </row>
    <row r="41" s="23" customFormat="true" ht="22.5" hidden="false" customHeight="false" outlineLevel="0" collapsed="false">
      <c r="B41" s="176" t="n">
        <v>33</v>
      </c>
      <c r="C41" s="184" t="s">
        <v>325</v>
      </c>
      <c r="D41" s="185" t="s">
        <v>326</v>
      </c>
      <c r="E41" s="186" t="n">
        <v>43788</v>
      </c>
      <c r="F41" s="187" t="s">
        <v>327</v>
      </c>
      <c r="G41" s="188" t="n">
        <v>300</v>
      </c>
      <c r="H41" s="187" t="s">
        <v>234</v>
      </c>
      <c r="I41" s="184" t="s">
        <v>227</v>
      </c>
      <c r="J41" s="189" t="s">
        <v>228</v>
      </c>
      <c r="K41" s="190"/>
      <c r="L41" s="175"/>
      <c r="M41" s="175"/>
      <c r="N41" s="175"/>
      <c r="O41" s="175"/>
    </row>
    <row r="42" s="23" customFormat="true" ht="45" hidden="false" customHeight="false" outlineLevel="0" collapsed="false">
      <c r="B42" s="176" t="n">
        <v>34</v>
      </c>
      <c r="C42" s="184" t="s">
        <v>328</v>
      </c>
      <c r="D42" s="185" t="s">
        <v>329</v>
      </c>
      <c r="E42" s="186" t="n">
        <v>43789</v>
      </c>
      <c r="F42" s="187" t="s">
        <v>330</v>
      </c>
      <c r="G42" s="188" t="n">
        <v>100</v>
      </c>
      <c r="H42" s="187" t="s">
        <v>331</v>
      </c>
      <c r="I42" s="184" t="s">
        <v>227</v>
      </c>
      <c r="J42" s="189" t="s">
        <v>228</v>
      </c>
      <c r="K42" s="190"/>
      <c r="L42" s="175"/>
      <c r="M42" s="175"/>
      <c r="N42" s="175"/>
      <c r="O42" s="175"/>
    </row>
    <row r="43" s="23" customFormat="true" ht="22.5" hidden="false" customHeight="false" outlineLevel="0" collapsed="false">
      <c r="B43" s="176" t="n">
        <v>35</v>
      </c>
      <c r="C43" s="184" t="s">
        <v>245</v>
      </c>
      <c r="D43" s="185" t="s">
        <v>332</v>
      </c>
      <c r="E43" s="186" t="n">
        <v>43790</v>
      </c>
      <c r="F43" s="187" t="s">
        <v>247</v>
      </c>
      <c r="G43" s="188" t="n">
        <v>259.9</v>
      </c>
      <c r="H43" s="187" t="s">
        <v>248</v>
      </c>
      <c r="I43" s="184" t="s">
        <v>227</v>
      </c>
      <c r="J43" s="189" t="s">
        <v>228</v>
      </c>
      <c r="K43" s="190"/>
      <c r="L43" s="175"/>
      <c r="M43" s="175"/>
      <c r="N43" s="175"/>
      <c r="O43" s="175"/>
    </row>
    <row r="44" s="23" customFormat="true" ht="22.5" hidden="false" customHeight="false" outlineLevel="0" collapsed="false">
      <c r="B44" s="176" t="n">
        <v>36</v>
      </c>
      <c r="C44" s="177" t="s">
        <v>333</v>
      </c>
      <c r="D44" s="178" t="n">
        <v>1018</v>
      </c>
      <c r="E44" s="179" t="n">
        <v>43790</v>
      </c>
      <c r="F44" s="180" t="s">
        <v>334</v>
      </c>
      <c r="G44" s="181" t="n">
        <v>3945</v>
      </c>
      <c r="H44" s="180" t="s">
        <v>335</v>
      </c>
      <c r="I44" s="177" t="s">
        <v>227</v>
      </c>
      <c r="J44" s="182" t="s">
        <v>228</v>
      </c>
      <c r="K44" s="190"/>
      <c r="L44" s="175"/>
      <c r="M44" s="175"/>
      <c r="N44" s="175"/>
      <c r="O44" s="175"/>
    </row>
    <row r="45" s="23" customFormat="true" ht="33.75" hidden="false" customHeight="false" outlineLevel="0" collapsed="false">
      <c r="B45" s="176" t="n">
        <v>37</v>
      </c>
      <c r="C45" s="184" t="s">
        <v>336</v>
      </c>
      <c r="D45" s="185" t="n">
        <v>504514609</v>
      </c>
      <c r="E45" s="186" t="n">
        <v>43781</v>
      </c>
      <c r="F45" s="187" t="s">
        <v>337</v>
      </c>
      <c r="G45" s="188" t="n">
        <v>2233.1</v>
      </c>
      <c r="H45" s="187" t="s">
        <v>338</v>
      </c>
      <c r="I45" s="184" t="s">
        <v>227</v>
      </c>
      <c r="J45" s="189" t="s">
        <v>228</v>
      </c>
      <c r="K45" s="190"/>
      <c r="L45" s="175"/>
      <c r="M45" s="175"/>
      <c r="N45" s="175"/>
      <c r="O45" s="175"/>
    </row>
    <row r="46" s="23" customFormat="true" ht="22.5" hidden="false" customHeight="false" outlineLevel="0" collapsed="false">
      <c r="B46" s="176" t="n">
        <v>38</v>
      </c>
      <c r="C46" s="184" t="s">
        <v>339</v>
      </c>
      <c r="D46" s="184" t="s">
        <v>340</v>
      </c>
      <c r="E46" s="186" t="n">
        <v>43774</v>
      </c>
      <c r="F46" s="184" t="s">
        <v>341</v>
      </c>
      <c r="G46" s="188" t="n">
        <v>1551.03</v>
      </c>
      <c r="H46" s="187" t="s">
        <v>342</v>
      </c>
      <c r="I46" s="184" t="s">
        <v>227</v>
      </c>
      <c r="J46" s="189" t="s">
        <v>228</v>
      </c>
      <c r="K46" s="190"/>
      <c r="L46" s="175"/>
      <c r="M46" s="175"/>
      <c r="N46" s="175"/>
      <c r="O46" s="175"/>
    </row>
    <row r="47" s="23" customFormat="true" ht="22.5" hidden="false" customHeight="false" outlineLevel="0" collapsed="false">
      <c r="B47" s="176" t="n">
        <v>39</v>
      </c>
      <c r="C47" s="184" t="s">
        <v>339</v>
      </c>
      <c r="D47" s="184" t="s">
        <v>343</v>
      </c>
      <c r="E47" s="186" t="n">
        <v>43774</v>
      </c>
      <c r="F47" s="184" t="s">
        <v>341</v>
      </c>
      <c r="G47" s="188" t="n">
        <v>185</v>
      </c>
      <c r="H47" s="187" t="s">
        <v>344</v>
      </c>
      <c r="I47" s="184" t="s">
        <v>227</v>
      </c>
      <c r="J47" s="189" t="s">
        <v>228</v>
      </c>
      <c r="K47" s="190"/>
      <c r="L47" s="175"/>
      <c r="M47" s="175"/>
      <c r="N47" s="175"/>
      <c r="O47" s="175"/>
    </row>
    <row r="48" s="23" customFormat="true" ht="27" hidden="false" customHeight="true" outlineLevel="0" collapsed="false">
      <c r="B48" s="176" t="n">
        <v>40</v>
      </c>
      <c r="C48" s="184" t="s">
        <v>339</v>
      </c>
      <c r="D48" s="184" t="s">
        <v>345</v>
      </c>
      <c r="E48" s="186" t="n">
        <v>43774</v>
      </c>
      <c r="F48" s="184" t="s">
        <v>341</v>
      </c>
      <c r="G48" s="188" t="n">
        <v>335</v>
      </c>
      <c r="H48" s="187" t="s">
        <v>346</v>
      </c>
      <c r="I48" s="184" t="s">
        <v>227</v>
      </c>
      <c r="J48" s="189" t="s">
        <v>228</v>
      </c>
      <c r="K48" s="190"/>
      <c r="L48" s="175"/>
      <c r="M48" s="175"/>
      <c r="N48" s="175"/>
      <c r="O48" s="175"/>
    </row>
    <row r="49" s="23" customFormat="true" ht="51" hidden="false" customHeight="true" outlineLevel="0" collapsed="false">
      <c r="B49" s="176" t="n">
        <v>41</v>
      </c>
      <c r="C49" s="184" t="s">
        <v>347</v>
      </c>
      <c r="D49" s="184" t="s">
        <v>348</v>
      </c>
      <c r="E49" s="186" t="n">
        <v>18090</v>
      </c>
      <c r="F49" s="184" t="s">
        <v>349</v>
      </c>
      <c r="G49" s="188" t="n">
        <v>5000</v>
      </c>
      <c r="H49" s="187" t="s">
        <v>350</v>
      </c>
      <c r="I49" s="184" t="s">
        <v>227</v>
      </c>
      <c r="J49" s="189" t="s">
        <v>228</v>
      </c>
      <c r="K49" s="190"/>
      <c r="L49" s="175"/>
      <c r="M49" s="175"/>
      <c r="N49" s="175"/>
      <c r="O49" s="175"/>
    </row>
    <row r="50" s="23" customFormat="true" ht="51" hidden="false" customHeight="true" outlineLevel="0" collapsed="false">
      <c r="B50" s="176" t="n">
        <v>42</v>
      </c>
      <c r="C50" s="184" t="s">
        <v>196</v>
      </c>
      <c r="D50" s="184" t="s">
        <v>351</v>
      </c>
      <c r="E50" s="186" t="n">
        <v>43788</v>
      </c>
      <c r="F50" s="184" t="s">
        <v>290</v>
      </c>
      <c r="G50" s="188" t="n">
        <v>6150.6</v>
      </c>
      <c r="H50" s="187" t="s">
        <v>352</v>
      </c>
      <c r="I50" s="184" t="s">
        <v>353</v>
      </c>
      <c r="J50" s="189" t="s">
        <v>354</v>
      </c>
      <c r="K50" s="190"/>
      <c r="L50" s="175"/>
      <c r="M50" s="175"/>
      <c r="N50" s="175"/>
      <c r="O50" s="175"/>
    </row>
    <row r="51" s="23" customFormat="true" ht="51" hidden="false" customHeight="true" outlineLevel="0" collapsed="false">
      <c r="B51" s="176" t="n">
        <v>43</v>
      </c>
      <c r="C51" s="184" t="s">
        <v>355</v>
      </c>
      <c r="D51" s="201" t="s">
        <v>356</v>
      </c>
      <c r="E51" s="186" t="n">
        <v>43802</v>
      </c>
      <c r="F51" s="184" t="s">
        <v>357</v>
      </c>
      <c r="G51" s="188" t="n">
        <v>6290</v>
      </c>
      <c r="H51" s="187" t="s">
        <v>358</v>
      </c>
      <c r="I51" s="184" t="s">
        <v>227</v>
      </c>
      <c r="J51" s="189" t="s">
        <v>228</v>
      </c>
      <c r="K51" s="190"/>
      <c r="L51" s="175"/>
      <c r="M51" s="175"/>
      <c r="N51" s="175"/>
      <c r="O51" s="175"/>
    </row>
    <row r="52" s="23" customFormat="true" ht="51" hidden="false" customHeight="true" outlineLevel="0" collapsed="false">
      <c r="B52" s="176" t="n">
        <v>44</v>
      </c>
      <c r="C52" s="184" t="n">
        <v>92997694</v>
      </c>
      <c r="D52" s="184" t="s">
        <v>359</v>
      </c>
      <c r="E52" s="186" t="n">
        <v>43784</v>
      </c>
      <c r="F52" s="184" t="s">
        <v>360</v>
      </c>
      <c r="G52" s="188" t="n">
        <v>5628.24</v>
      </c>
      <c r="H52" s="187" t="s">
        <v>361</v>
      </c>
      <c r="I52" s="184" t="s">
        <v>362</v>
      </c>
      <c r="J52" s="189" t="s">
        <v>228</v>
      </c>
      <c r="K52" s="190"/>
      <c r="L52" s="175"/>
      <c r="M52" s="175"/>
      <c r="N52" s="175"/>
      <c r="O52" s="175"/>
    </row>
    <row r="53" s="23" customFormat="true" ht="51" hidden="false" customHeight="true" outlineLevel="0" collapsed="false">
      <c r="B53" s="176" t="n">
        <v>45</v>
      </c>
      <c r="C53" s="184" t="s">
        <v>363</v>
      </c>
      <c r="D53" s="184" t="s">
        <v>364</v>
      </c>
      <c r="E53" s="186" t="n">
        <v>43783</v>
      </c>
      <c r="F53" s="184" t="s">
        <v>365</v>
      </c>
      <c r="G53" s="188" t="n">
        <v>5511.6</v>
      </c>
      <c r="H53" s="187" t="s">
        <v>366</v>
      </c>
      <c r="I53" s="184" t="s">
        <v>362</v>
      </c>
      <c r="J53" s="189" t="s">
        <v>228</v>
      </c>
      <c r="K53" s="190"/>
      <c r="L53" s="175"/>
      <c r="M53" s="175"/>
      <c r="N53" s="175"/>
      <c r="O53" s="175"/>
    </row>
    <row r="54" s="23" customFormat="true" ht="51" hidden="false" customHeight="true" outlineLevel="0" collapsed="false">
      <c r="B54" s="176" t="n">
        <v>46</v>
      </c>
      <c r="C54" s="184" t="s">
        <v>363</v>
      </c>
      <c r="D54" s="184" t="s">
        <v>367</v>
      </c>
      <c r="E54" s="186" t="n">
        <v>43783</v>
      </c>
      <c r="F54" s="184" t="s">
        <v>365</v>
      </c>
      <c r="G54" s="188" t="n">
        <v>7068.15</v>
      </c>
      <c r="H54" s="187" t="s">
        <v>366</v>
      </c>
      <c r="I54" s="184" t="s">
        <v>362</v>
      </c>
      <c r="J54" s="189" t="s">
        <v>228</v>
      </c>
      <c r="K54" s="190"/>
      <c r="L54" s="175"/>
      <c r="M54" s="175"/>
      <c r="N54" s="175"/>
      <c r="O54" s="175"/>
    </row>
    <row r="55" s="23" customFormat="true" ht="51" hidden="false" customHeight="true" outlineLevel="0" collapsed="false">
      <c r="B55" s="176" t="n">
        <v>47</v>
      </c>
      <c r="C55" s="184" t="n">
        <v>4851498</v>
      </c>
      <c r="D55" s="201" t="s">
        <v>368</v>
      </c>
      <c r="E55" s="186" t="n">
        <v>43783</v>
      </c>
      <c r="F55" s="184" t="s">
        <v>369</v>
      </c>
      <c r="G55" s="188" t="n">
        <v>7860.8</v>
      </c>
      <c r="H55" s="187" t="s">
        <v>366</v>
      </c>
      <c r="I55" s="184" t="s">
        <v>362</v>
      </c>
      <c r="J55" s="189" t="s">
        <v>228</v>
      </c>
      <c r="K55" s="190"/>
      <c r="L55" s="175"/>
      <c r="M55" s="175"/>
      <c r="N55" s="175"/>
      <c r="O55" s="175"/>
    </row>
    <row r="56" s="23" customFormat="true" ht="51" hidden="false" customHeight="true" outlineLevel="0" collapsed="false">
      <c r="B56" s="176" t="n">
        <v>48</v>
      </c>
      <c r="C56" s="184" t="s">
        <v>339</v>
      </c>
      <c r="D56" s="184" t="s">
        <v>370</v>
      </c>
      <c r="E56" s="186" t="n">
        <v>43783</v>
      </c>
      <c r="F56" s="184" t="s">
        <v>341</v>
      </c>
      <c r="G56" s="188" t="n">
        <v>335</v>
      </c>
      <c r="H56" s="187" t="s">
        <v>346</v>
      </c>
      <c r="I56" s="184" t="s">
        <v>227</v>
      </c>
      <c r="J56" s="189" t="s">
        <v>228</v>
      </c>
      <c r="K56" s="190"/>
      <c r="L56" s="175"/>
      <c r="M56" s="175"/>
      <c r="N56" s="175"/>
      <c r="O56" s="175"/>
    </row>
    <row r="57" s="23" customFormat="true" ht="51" hidden="false" customHeight="true" outlineLevel="0" collapsed="false">
      <c r="B57" s="176" t="n">
        <v>49</v>
      </c>
      <c r="C57" s="184" t="s">
        <v>355</v>
      </c>
      <c r="D57" s="184" t="s">
        <v>371</v>
      </c>
      <c r="E57" s="186" t="n">
        <v>43789</v>
      </c>
      <c r="F57" s="184" t="s">
        <v>357</v>
      </c>
      <c r="G57" s="188" t="n">
        <v>9209.15</v>
      </c>
      <c r="H57" s="187" t="s">
        <v>372</v>
      </c>
      <c r="I57" s="184" t="s">
        <v>227</v>
      </c>
      <c r="J57" s="189" t="s">
        <v>228</v>
      </c>
      <c r="K57" s="190"/>
      <c r="L57" s="175"/>
      <c r="M57" s="175"/>
      <c r="N57" s="175"/>
      <c r="O57" s="175"/>
    </row>
    <row r="58" s="23" customFormat="true" ht="51" hidden="false" customHeight="true" outlineLevel="0" collapsed="false">
      <c r="B58" s="176" t="n">
        <v>50</v>
      </c>
      <c r="C58" s="184" t="s">
        <v>355</v>
      </c>
      <c r="D58" s="201" t="s">
        <v>373</v>
      </c>
      <c r="E58" s="186" t="n">
        <v>43812</v>
      </c>
      <c r="F58" s="184" t="s">
        <v>357</v>
      </c>
      <c r="G58" s="188" t="n">
        <v>2371.03</v>
      </c>
      <c r="H58" s="187" t="s">
        <v>374</v>
      </c>
      <c r="I58" s="184" t="s">
        <v>227</v>
      </c>
      <c r="J58" s="189" t="s">
        <v>228</v>
      </c>
      <c r="K58" s="190"/>
      <c r="L58" s="175"/>
      <c r="M58" s="175"/>
      <c r="N58" s="175"/>
      <c r="O58" s="175"/>
    </row>
    <row r="59" s="23" customFormat="true" ht="51" hidden="false" customHeight="true" outlineLevel="0" collapsed="false">
      <c r="B59" s="176" t="n">
        <v>51</v>
      </c>
      <c r="C59" s="184" t="s">
        <v>375</v>
      </c>
      <c r="D59" s="201" t="s">
        <v>376</v>
      </c>
      <c r="E59" s="186" t="n">
        <v>43784</v>
      </c>
      <c r="F59" s="184" t="s">
        <v>377</v>
      </c>
      <c r="G59" s="188" t="n">
        <v>14948.2</v>
      </c>
      <c r="H59" s="187" t="s">
        <v>378</v>
      </c>
      <c r="I59" s="184" t="s">
        <v>227</v>
      </c>
      <c r="J59" s="189" t="s">
        <v>228</v>
      </c>
      <c r="K59" s="190"/>
      <c r="L59" s="175"/>
      <c r="M59" s="175"/>
      <c r="N59" s="175"/>
      <c r="O59" s="175"/>
    </row>
    <row r="60" s="23" customFormat="true" ht="51" hidden="false" customHeight="true" outlineLevel="0" collapsed="false">
      <c r="B60" s="176" t="n">
        <v>52</v>
      </c>
      <c r="C60" s="184" t="n">
        <v>5401453</v>
      </c>
      <c r="D60" s="201" t="s">
        <v>379</v>
      </c>
      <c r="E60" s="186" t="n">
        <v>43788</v>
      </c>
      <c r="F60" s="184" t="s">
        <v>380</v>
      </c>
      <c r="G60" s="188" t="n">
        <v>5560</v>
      </c>
      <c r="H60" s="187" t="s">
        <v>381</v>
      </c>
      <c r="I60" s="184" t="s">
        <v>382</v>
      </c>
      <c r="J60" s="189" t="s">
        <v>383</v>
      </c>
      <c r="K60" s="190"/>
      <c r="L60" s="175"/>
      <c r="M60" s="175"/>
      <c r="N60" s="175"/>
      <c r="O60" s="175"/>
    </row>
    <row r="61" s="23" customFormat="true" ht="51" hidden="false" customHeight="true" outlineLevel="0" collapsed="false">
      <c r="B61" s="176" t="n">
        <v>53</v>
      </c>
      <c r="C61" s="184" t="s">
        <v>384</v>
      </c>
      <c r="D61" s="184" t="s">
        <v>385</v>
      </c>
      <c r="E61" s="186" t="n">
        <v>43788</v>
      </c>
      <c r="F61" s="184" t="s">
        <v>386</v>
      </c>
      <c r="G61" s="188" t="n">
        <v>3750</v>
      </c>
      <c r="H61" s="187" t="s">
        <v>387</v>
      </c>
      <c r="I61" s="184" t="s">
        <v>277</v>
      </c>
      <c r="J61" s="189" t="s">
        <v>278</v>
      </c>
      <c r="K61" s="190"/>
      <c r="L61" s="175"/>
      <c r="M61" s="175"/>
      <c r="N61" s="175"/>
      <c r="O61" s="175"/>
    </row>
    <row r="62" s="23" customFormat="true" ht="51" hidden="false" customHeight="true" outlineLevel="0" collapsed="false">
      <c r="B62" s="176" t="n">
        <v>54</v>
      </c>
      <c r="C62" s="184" t="s">
        <v>388</v>
      </c>
      <c r="D62" s="184" t="s">
        <v>389</v>
      </c>
      <c r="E62" s="186" t="n">
        <v>43790</v>
      </c>
      <c r="F62" s="184" t="s">
        <v>390</v>
      </c>
      <c r="G62" s="188" t="n">
        <v>19300</v>
      </c>
      <c r="H62" s="187" t="s">
        <v>391</v>
      </c>
      <c r="I62" s="184" t="s">
        <v>392</v>
      </c>
      <c r="J62" s="189" t="s">
        <v>393</v>
      </c>
      <c r="K62" s="190"/>
      <c r="L62" s="175"/>
      <c r="M62" s="175"/>
      <c r="N62" s="175"/>
      <c r="O62" s="175"/>
    </row>
    <row r="63" s="23" customFormat="true" ht="51" hidden="false" customHeight="true" outlineLevel="0" collapsed="false">
      <c r="B63" s="176" t="n">
        <v>55</v>
      </c>
      <c r="C63" s="184" t="s">
        <v>394</v>
      </c>
      <c r="D63" s="184" t="s">
        <v>395</v>
      </c>
      <c r="E63" s="186" t="n">
        <v>43763</v>
      </c>
      <c r="F63" s="184" t="s">
        <v>396</v>
      </c>
      <c r="G63" s="188" t="n">
        <v>855</v>
      </c>
      <c r="H63" s="187" t="s">
        <v>397</v>
      </c>
      <c r="I63" s="184" t="s">
        <v>398</v>
      </c>
      <c r="J63" s="189" t="s">
        <v>228</v>
      </c>
      <c r="K63" s="190"/>
      <c r="L63" s="175"/>
      <c r="M63" s="175"/>
      <c r="N63" s="175"/>
      <c r="O63" s="175"/>
    </row>
    <row r="64" s="23" customFormat="true" ht="51" hidden="false" customHeight="true" outlineLevel="0" collapsed="false">
      <c r="B64" s="202" t="n">
        <v>56</v>
      </c>
      <c r="C64" s="184" t="n">
        <v>7127170</v>
      </c>
      <c r="D64" s="184" t="s">
        <v>399</v>
      </c>
      <c r="E64" s="186" t="n">
        <v>43794</v>
      </c>
      <c r="F64" s="184" t="s">
        <v>400</v>
      </c>
      <c r="G64" s="188" t="n">
        <v>19476</v>
      </c>
      <c r="H64" s="187" t="s">
        <v>401</v>
      </c>
      <c r="I64" s="184" t="s">
        <v>362</v>
      </c>
      <c r="J64" s="189" t="s">
        <v>228</v>
      </c>
      <c r="K64" s="190"/>
      <c r="L64" s="175"/>
      <c r="M64" s="175"/>
      <c r="N64" s="175"/>
      <c r="O64" s="175"/>
    </row>
    <row r="65" s="23" customFormat="true" ht="51" hidden="false" customHeight="true" outlineLevel="0" collapsed="false">
      <c r="B65" s="202" t="n">
        <v>57</v>
      </c>
      <c r="C65" s="184" t="n">
        <v>5492343</v>
      </c>
      <c r="D65" s="184" t="s">
        <v>402</v>
      </c>
      <c r="E65" s="186" t="n">
        <v>43791</v>
      </c>
      <c r="F65" s="184" t="s">
        <v>403</v>
      </c>
      <c r="G65" s="188" t="n">
        <v>20518.99</v>
      </c>
      <c r="H65" s="187" t="s">
        <v>404</v>
      </c>
      <c r="I65" s="184" t="s">
        <v>227</v>
      </c>
      <c r="J65" s="189" t="s">
        <v>228</v>
      </c>
      <c r="K65" s="190"/>
      <c r="L65" s="175"/>
      <c r="M65" s="175"/>
      <c r="N65" s="175"/>
      <c r="O65" s="175"/>
    </row>
    <row r="66" s="23" customFormat="true" ht="51" hidden="false" customHeight="true" outlineLevel="0" collapsed="false">
      <c r="B66" s="203" t="n">
        <v>58</v>
      </c>
      <c r="C66" s="204" t="n">
        <v>20514123</v>
      </c>
      <c r="D66" s="204" t="s">
        <v>405</v>
      </c>
      <c r="E66" s="205" t="n">
        <v>43783</v>
      </c>
      <c r="F66" s="204" t="s">
        <v>406</v>
      </c>
      <c r="G66" s="206" t="n">
        <v>3930</v>
      </c>
      <c r="H66" s="207" t="s">
        <v>407</v>
      </c>
      <c r="I66" s="208" t="s">
        <v>408</v>
      </c>
      <c r="J66" s="209" t="s">
        <v>409</v>
      </c>
      <c r="K66" s="190"/>
      <c r="L66" s="175"/>
      <c r="M66" s="175"/>
      <c r="N66" s="175"/>
      <c r="O66" s="175"/>
    </row>
    <row r="67" s="23" customFormat="true" ht="15.75" hidden="false" customHeight="false" outlineLevel="0" collapsed="false">
      <c r="B67" s="5"/>
      <c r="C67" s="151"/>
      <c r="D67" s="152"/>
      <c r="E67" s="0"/>
      <c r="F67" s="210" t="s">
        <v>410</v>
      </c>
      <c r="G67" s="211" t="n">
        <f aca="false">SUM(G9:G66)</f>
        <v>159889.03</v>
      </c>
      <c r="H67" s="153"/>
      <c r="I67" s="0"/>
      <c r="J67" s="0"/>
      <c r="K67" s="190"/>
      <c r="L67" s="175"/>
      <c r="M67" s="175"/>
      <c r="N67" s="175"/>
      <c r="O67" s="175"/>
    </row>
    <row r="68" s="23" customFormat="true" ht="15" hidden="false" customHeight="false" outlineLevel="0" collapsed="false">
      <c r="B68" s="5"/>
      <c r="C68" s="151"/>
      <c r="D68" s="152"/>
      <c r="E68" s="0"/>
      <c r="F68" s="0"/>
      <c r="G68" s="0"/>
      <c r="H68" s="153"/>
      <c r="I68" s="0"/>
      <c r="J68" s="0"/>
      <c r="K68" s="190"/>
      <c r="L68" s="175"/>
      <c r="M68" s="175"/>
      <c r="N68" s="175"/>
      <c r="O68" s="175"/>
    </row>
    <row r="69" s="23" customFormat="true" ht="15" hidden="false" customHeight="false" outlineLevel="0" collapsed="false">
      <c r="B69" s="5"/>
      <c r="C69" s="151"/>
      <c r="D69" s="152"/>
      <c r="E69" s="0"/>
      <c r="F69" s="0"/>
      <c r="G69" s="0"/>
      <c r="H69" s="153"/>
      <c r="I69" s="0"/>
      <c r="J69" s="0"/>
      <c r="K69" s="190"/>
      <c r="L69" s="175"/>
      <c r="M69" s="175"/>
      <c r="N69" s="175"/>
      <c r="O69" s="175"/>
    </row>
    <row r="70" s="23" customFormat="true" ht="15" hidden="false" customHeight="false" outlineLevel="0" collapsed="false">
      <c r="B70" s="5"/>
      <c r="C70" s="151"/>
      <c r="D70" s="152"/>
      <c r="E70" s="0"/>
      <c r="F70" s="0"/>
      <c r="G70" s="0"/>
      <c r="H70" s="153"/>
      <c r="I70" s="0"/>
      <c r="J70" s="0"/>
      <c r="K70" s="190"/>
      <c r="L70" s="175"/>
      <c r="M70" s="175"/>
      <c r="N70" s="175"/>
      <c r="O70" s="175"/>
    </row>
    <row r="71" s="23" customFormat="true" ht="15" hidden="false" customHeight="false" outlineLevel="0" collapsed="false">
      <c r="A71" s="0"/>
      <c r="B71" s="5"/>
      <c r="C71" s="151"/>
      <c r="D71" s="152"/>
      <c r="E71" s="0"/>
      <c r="F71" s="0"/>
      <c r="G71" s="0"/>
      <c r="H71" s="153"/>
      <c r="I71" s="0"/>
      <c r="J71" s="0"/>
    </row>
    <row r="72" s="23" customFormat="true" ht="15" hidden="false" customHeight="false" outlineLevel="0" collapsed="false">
      <c r="A72" s="0"/>
      <c r="B72" s="5"/>
      <c r="C72" s="151"/>
      <c r="D72" s="152"/>
      <c r="E72" s="0"/>
      <c r="F72" s="0"/>
      <c r="G72" s="0"/>
      <c r="H72" s="153"/>
      <c r="I72" s="0"/>
      <c r="J72" s="0"/>
    </row>
    <row r="73" s="23" customFormat="true" ht="15" hidden="false" customHeight="false" outlineLevel="0" collapsed="false">
      <c r="A73" s="0"/>
      <c r="B73" s="5"/>
      <c r="C73" s="151"/>
      <c r="D73" s="152"/>
      <c r="E73" s="0"/>
      <c r="F73" s="0"/>
      <c r="G73" s="0"/>
      <c r="H73" s="153"/>
      <c r="I73" s="0"/>
      <c r="J73" s="0"/>
    </row>
    <row r="74" s="23" customFormat="true" ht="15" hidden="false" customHeight="false" outlineLevel="0" collapsed="false">
      <c r="A74" s="0"/>
      <c r="B74" s="5"/>
      <c r="C74" s="151"/>
      <c r="D74" s="152"/>
      <c r="E74" s="0"/>
      <c r="F74" s="0"/>
      <c r="G74" s="0"/>
      <c r="H74" s="153"/>
      <c r="I74" s="0"/>
      <c r="J74" s="0"/>
    </row>
    <row r="75" s="23" customFormat="true" ht="15" hidden="false" customHeight="false" outlineLevel="0" collapsed="false">
      <c r="A75" s="0"/>
      <c r="B75" s="5"/>
      <c r="C75" s="151"/>
      <c r="D75" s="152"/>
      <c r="E75" s="0"/>
      <c r="F75" s="0"/>
      <c r="G75" s="0"/>
      <c r="H75" s="153"/>
      <c r="I75" s="0"/>
      <c r="J75" s="0"/>
    </row>
    <row r="76" s="23" customFormat="true" ht="15" hidden="false" customHeight="false" outlineLevel="0" collapsed="false">
      <c r="A76" s="0"/>
      <c r="B76" s="5"/>
      <c r="C76" s="151"/>
      <c r="D76" s="152"/>
      <c r="E76" s="0"/>
      <c r="F76" s="0"/>
      <c r="G76" s="0"/>
      <c r="H76" s="153"/>
      <c r="I76" s="0"/>
      <c r="J76" s="0"/>
    </row>
    <row r="77" s="23" customFormat="true" ht="15" hidden="false" customHeight="false" outlineLevel="0" collapsed="false">
      <c r="A77" s="0"/>
      <c r="B77" s="5"/>
      <c r="C77" s="151"/>
      <c r="D77" s="152"/>
      <c r="E77" s="0"/>
      <c r="F77" s="0"/>
      <c r="G77" s="0"/>
      <c r="H77" s="153"/>
      <c r="I77" s="0"/>
      <c r="J77" s="0"/>
    </row>
    <row r="78" s="23" customFormat="true" ht="15" hidden="false" customHeight="false" outlineLevel="0" collapsed="false">
      <c r="A78" s="0"/>
      <c r="B78" s="5"/>
      <c r="C78" s="151"/>
      <c r="D78" s="152"/>
      <c r="E78" s="0"/>
      <c r="F78" s="0"/>
      <c r="G78" s="0"/>
      <c r="H78" s="153"/>
      <c r="I78" s="0"/>
      <c r="J78" s="0"/>
    </row>
    <row r="79" s="23" customFormat="true" ht="15" hidden="false" customHeight="false" outlineLevel="0" collapsed="false">
      <c r="A79" s="0"/>
      <c r="B79" s="5"/>
      <c r="C79" s="151"/>
      <c r="D79" s="152"/>
      <c r="E79" s="0"/>
      <c r="F79" s="0"/>
      <c r="G79" s="0"/>
      <c r="H79" s="153"/>
      <c r="I79" s="0"/>
      <c r="J79" s="0"/>
    </row>
    <row r="80" s="23" customFormat="true" ht="15" hidden="false" customHeight="false" outlineLevel="0" collapsed="false">
      <c r="A80" s="0"/>
      <c r="B80" s="5"/>
      <c r="C80" s="151"/>
      <c r="D80" s="152"/>
      <c r="E80" s="0"/>
      <c r="F80" s="0"/>
      <c r="G80" s="0"/>
      <c r="H80" s="153"/>
      <c r="I80" s="0"/>
      <c r="J80" s="0"/>
    </row>
  </sheetData>
  <mergeCells count="5">
    <mergeCell ref="B2:J2"/>
    <mergeCell ref="B3:J3"/>
    <mergeCell ref="B5:J5"/>
    <mergeCell ref="B6:J6"/>
    <mergeCell ref="B7:K7"/>
  </mergeCells>
  <printOptions headings="false" gridLines="false" gridLinesSet="true" horizontalCentered="true" verticalCentered="false"/>
  <pageMargins left="0.708333333333333" right="0.708333333333333" top="1.22569444444444" bottom="0.39375" header="0.315277777777778"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Carlos E. Rivas</cp:lastModifiedBy>
  <cp:lastPrinted>2019-12-16T17:18:37Z</cp:lastPrinted>
  <dcterms:modified xsi:type="dcterms:W3CDTF">2019-12-16T17:20:21Z</dcterms:modified>
  <cp:revision>0</cp:revision>
  <dc:subject/>
  <dc:title/>
</cp:coreProperties>
</file>