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                La Secretaría Técnica del Consejo Nacional de Seguridad, no posee personal contratado en el Subgrupo 18 para el mes de Abril de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0 de abril del 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5-02T17:10:09Z</cp:lastPrinted>
  <dcterms:modified xsi:type="dcterms:W3CDTF">2019-05-02T17:12:40Z</dcterms:modified>
  <cp:revision>0</cp:revision>
  <dc:subject/>
  <dc:title/>
</cp:coreProperties>
</file>