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1" activeTab="1"/>
  </bookViews>
  <sheets>
    <sheet name="COMPRAS REALIZADAS 2014" sheetId="1" state="hidden" r:id="rId2"/>
    <sheet name="COMPRAS ACREDITAMIE Y CHEQUES" sheetId="2" state="visible" r:id="rId3"/>
  </sheets>
  <definedNames>
    <definedName function="false" hidden="false" localSheetId="1" name="_xlnm.Print_Area" vbProcedure="false">'COMPRAS ACREDITAMIE Y CHEQUES'!$B$1:$L$137</definedName>
    <definedName function="false" hidden="false" localSheetId="1" name="_xlnm.Print_Titles" vbProcedure="false">'COMPRAS ACREDITAMIE Y CHEQUES'!$2:$7</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48</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836" uniqueCount="398">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1 – LEY DE ACCESO A LA INFORMACIÓN PÚBLICA</t>
  </si>
  <si>
    <t xml:space="preserve">BAJA CUANTIA</t>
  </si>
  <si>
    <t xml:space="preserve">DIRECCION ADMINISTRATIVA</t>
  </si>
  <si>
    <t xml:space="preserve">Información al 31 de julio 2024</t>
  </si>
  <si>
    <t xml:space="preserve">No.</t>
  </si>
  <si>
    <t xml:space="preserve">NPG</t>
  </si>
  <si>
    <t xml:space="preserve">NUMERO DE FACTURA</t>
  </si>
  <si>
    <t xml:space="preserve">FECHA</t>
  </si>
  <si>
    <t xml:space="preserve">PROVEEDOR</t>
  </si>
  <si>
    <t xml:space="preserve">VALOR</t>
  </si>
  <si>
    <t xml:space="preserve">RENGLÓN PRESUPUESTARIO </t>
  </si>
  <si>
    <t xml:space="preserve">DETALLE DE PAGO</t>
  </si>
  <si>
    <t xml:space="preserve">ESTADO </t>
  </si>
  <si>
    <t xml:space="preserve">E545720044</t>
  </si>
  <si>
    <t xml:space="preserve">ALFARO,,,LUIS,FERNANDO</t>
  </si>
  <si>
    <t xml:space="preserve">Compra de acrílico para colocar fotografía de autoridad de la Secretaría Técnica del Consejo Nacional de Seguridad.</t>
  </si>
  <si>
    <t xml:space="preserve">E544715845</t>
  </si>
  <si>
    <t xml:space="preserve">ALMACEN RUBI, SOCIEDAD ANONIMA</t>
  </si>
  <si>
    <t xml:space="preserve">Compra de floreros para uso en las diferentes actividades de la Secretaría Técnica del Consejo Nacional de Seguridad</t>
  </si>
  <si>
    <t xml:space="preserve">E545328187</t>
  </si>
  <si>
    <t xml:space="preserve">BANQUETES DE GUATEMALA, SOCIEDAD ANONIMA</t>
  </si>
  <si>
    <t xml:space="preserve">Compra de 40 refacciones para mesas técnicas presenciales del Proceso de la Actualización de Política Nacional de Seguridad 2024, realizada el 16 de julio de 2024.</t>
  </si>
  <si>
    <t xml:space="preserve">E545328411</t>
  </si>
  <si>
    <t xml:space="preserve">Compra de 40 refacciones para mesas técnicas presenciales del Proceso de la Actualización de Política Nacional de Seguridad 2024, realizada el 18 de julio de 2024.</t>
  </si>
  <si>
    <t xml:space="preserve">E545328624</t>
  </si>
  <si>
    <t xml:space="preserve">Compra de 40 refacciones para mesas técnicas presenciales del Proceso de la Actualización de Política Nacional de Seguridad 2024, realizada el 23 de julio de 2024.</t>
  </si>
  <si>
    <t xml:space="preserve">E545521785</t>
  </si>
  <si>
    <t xml:space="preserve">Compra de 40 refacciones para mesas técnicas presenciales del Proceso de la Actualización de Política Nacional de Seguridad 2024, realizada el 25 de julio de 2024.</t>
  </si>
  <si>
    <t xml:space="preserve">E544724453</t>
  </si>
  <si>
    <t xml:space="preserve">BANQUETES RINCON SUIZO, SOCIEDAD ANONIMA</t>
  </si>
  <si>
    <t xml:space="preserve">Compra de 145 almuerzos para el personal de la Secretaría Técnica del Consejo Nacional de Seguridad y sus dependencias, para capacitación de Trabajo en Equipo y Presentación de Resultados Semestrales.</t>
  </si>
  <si>
    <t xml:space="preserve">E545297354</t>
  </si>
  <si>
    <t xml:space="preserve">BUSINESS INFORMATION TECHNOLOGY SOLUTIONS, SOCIEDAD ANONIMA</t>
  </si>
  <si>
    <t xml:space="preserve">Servicio de renovación del Certificado SSL/TLS para la seguridad e identidad de los servicios de la Pagina Web y Correo Electrónico de los usuarios de la Secretaría Técnica del Consejo Nacional de Seguridad.</t>
  </si>
  <si>
    <t xml:space="preserve">E545721539</t>
  </si>
  <si>
    <t xml:space="preserve">CARDONA,LOPEZ,,JOEL,ANTONIO</t>
  </si>
  <si>
    <t xml:space="preserve">Compra de cerradura digital para puerta del despacho de Subcordinación en las instalaciones de la Secretaría Técnica del Consejo Nacional de Seguridad.</t>
  </si>
  <si>
    <t xml:space="preserve">E545723574</t>
  </si>
  <si>
    <t xml:space="preserve">Compra de cerradura (chapa) digital para la puerta de ingreso a la Comisión de Asesoramiento y Planificación del Consejo Nacional de Seguridad.</t>
  </si>
  <si>
    <t xml:space="preserve">E545591554</t>
  </si>
  <si>
    <t xml:space="preserve">CELCOMER SOCIEDAD ANONIMA</t>
  </si>
  <si>
    <t xml:space="preserve">Compra de batería de botón para control de vehículos de la Secretaría Técnica del Consejo Nacional de Seguridad.</t>
  </si>
  <si>
    <t xml:space="preserve">E545658209</t>
  </si>
  <si>
    <t xml:space="preserve">COFIÑO STAHL Y COMPAÑIA SOCIEDAD ANONIMA</t>
  </si>
  <si>
    <t xml:space="preserve">Compra de llanta para el vehículo con placas P218FKW el cual esta al servicio de Coordinación de la Secretaría Técnica del Consejo Nacional de Seguridad.</t>
  </si>
  <si>
    <t xml:space="preserve">E544402197</t>
  </si>
  <si>
    <t xml:space="preserve">DE LEÓN,,,RUDY,ADELSON</t>
  </si>
  <si>
    <t xml:space="preserve">Compra de hule para sello automático, para uso del Director de Asuntos Jurídicos de la Secretaría Técnica del Consejo Nacional de Seguridad,</t>
  </si>
  <si>
    <t xml:space="preserve">E544404424</t>
  </si>
  <si>
    <t xml:space="preserve">Compra de recambio de almohadilla para sello redondo y un sello automático para la Encargada Temporal de la Unidad de Auditoria Interna de la Secretaría Técnica del Consejo Nacional de Seguridad.</t>
  </si>
  <si>
    <t xml:space="preserve">E544407415</t>
  </si>
  <si>
    <t xml:space="preserve">Compra de 2 hules para sello automático de la Directora Administrativa y Jefatura de Compras y Contrataciones de la Secretaría Técnica del Consejo Nacional de Seguridad.</t>
  </si>
  <si>
    <t xml:space="preserve">E545649471</t>
  </si>
  <si>
    <t xml:space="preserve">Compra de 5 hules para sello para utilizarse en las actividades varias de la Dirección de Política y Estrategia de la Secretaría Técnica del Consejo Nacional de Seguridad.</t>
  </si>
  <si>
    <t xml:space="preserve">E545650534</t>
  </si>
  <si>
    <t xml:space="preserve">Compra de hule para sello del Jefe de Contabilidad de la Dirección Financiera de la Secretaría Técnica del Consejo Nacional de Seguridad.</t>
  </si>
  <si>
    <t xml:space="preserve">E544422473</t>
  </si>
  <si>
    <t xml:space="preserve">DISTRIBUIDORA JALAPEÑA, SOCIEDAD ANONIMA</t>
  </si>
  <si>
    <t xml:space="preserve">Compra de agua purificada para el consumo del personal y visitas que se encuentren en las instalaciones de la Secretaría Técnica del Consejo Nacional de Seguridad.</t>
  </si>
  <si>
    <t xml:space="preserve">E544798325</t>
  </si>
  <si>
    <t xml:space="preserve">E545323428</t>
  </si>
  <si>
    <t xml:space="preserve">E545660181</t>
  </si>
  <si>
    <t xml:space="preserve">E545767601</t>
  </si>
  <si>
    <t xml:space="preserve">DROGUERIA CENTRO HISTORICO, SOCIEDAD ANONIMA</t>
  </si>
  <si>
    <t xml:space="preserve">Compra de mascarillas quirúrgicas para reuniones de la Secretaría Técnica del Consejo Nacional de Seguridad.</t>
  </si>
  <si>
    <t xml:space="preserve">E545717698</t>
  </si>
  <si>
    <t xml:space="preserve">ESCOBAR,PEREZ,,RONI,ESTUARDO</t>
  </si>
  <si>
    <t xml:space="preserve">Compra de banderas para asta exterior de la Secretaría Técnica del Consejo Nacional de Seguridad</t>
  </si>
  <si>
    <t xml:space="preserve">E545405114</t>
  </si>
  <si>
    <t xml:space="preserve">FERRETERIA EPA, SOCIEDAD ANONIMA</t>
  </si>
  <si>
    <t xml:space="preserve">214 / 283</t>
  </si>
  <si>
    <t xml:space="preserve">Compra de marco y bisagra para puerta de bodega de gradas del lobby de la Secretaría Técnica del Consejo Nacional de Seguridad.</t>
  </si>
  <si>
    <t xml:space="preserve">E545563011</t>
  </si>
  <si>
    <t xml:space="preserve">Compra de espejo para uso de Subcoordinacion de la Secretaría Técnica del Consejo Nacional de Seguridad.</t>
  </si>
  <si>
    <t xml:space="preserve">E545603218</t>
  </si>
  <si>
    <t xml:space="preserve">FERRETERIAS EL SAUCE, SOCIEDAD ANONIMA</t>
  </si>
  <si>
    <t xml:space="preserve">268 / 289</t>
  </si>
  <si>
    <t xml:space="preserve">Compra de tarugos, chapa, strech film, cinta adhesiva y juegos de brocas para uso de Servicios Generales de la Secretaría Técnica del Consejo Nacional de Seguridad.</t>
  </si>
  <si>
    <t xml:space="preserve">E545418313</t>
  </si>
  <si>
    <t xml:space="preserve">FIGBAL, SOCIEDAD ANONIMA</t>
  </si>
  <si>
    <t xml:space="preserve">Compra de 19 Unidades de Poder ininterrumpido (UPS) para utilizarse como resguardo de los equipos de computación de los usuarios de la Secretaría Técnica del Consejo Nacional de Seguridad.</t>
  </si>
  <si>
    <t xml:space="preserve">E544814169</t>
  </si>
  <si>
    <t xml:space="preserve">HIELO FIESTA, SOCIEDAD ANONIMA</t>
  </si>
  <si>
    <t xml:space="preserve">Compra de hielo para reunión presentación de resultados semestrales de la Secretaría Técnica del Consejo Nacional de Seguridad y sus dependencias de apoyo, realizada en las instalaciones de la Secretaría Técnica del Consejo Nacional de Seguridad</t>
  </si>
  <si>
    <t xml:space="preserve">E545298555</t>
  </si>
  <si>
    <t xml:space="preserve">INCART GUATEMALA, SOCIEDAD ANONIMA</t>
  </si>
  <si>
    <t xml:space="preserve">Servicio de arrendamiento de una fotocopiadora multifuncional correspondiente al mes de julio 2024, para la Secretaría Técnica del Consejo Nacional de Seguridad.</t>
  </si>
  <si>
    <t xml:space="preserve">E544396065</t>
  </si>
  <si>
    <t xml:space="preserve">INDUSTRIA PANIFICADORA ISOPAN, SOCIEDAD ANONIMA</t>
  </si>
  <si>
    <t xml:space="preserve">Compra de refacciones para mesa técnica 1 realizada por la Comisión de Asesoramiento y Planificación del Consejo Nacional de Seguridad -CAP- en las instalaciones de CONRED el día 04 de julio del 2024</t>
  </si>
  <si>
    <t xml:space="preserve">E544399668</t>
  </si>
  <si>
    <t xml:space="preserve">Compra de refacciones para mesa técnica 2 realizada por la Comisión de Asesoramiento y Planificación del Consejo Nacional de Seguridad -CAP- en las instalaciones de CONRED el día 05 de julio del 2024</t>
  </si>
  <si>
    <t xml:space="preserve">E544420829</t>
  </si>
  <si>
    <t xml:space="preserve">Compra de refacciones para mesa técnica 3 realizada por la Comisión de Asesoramiento y Planificación del Consejo Nacional de Seguridad -CAP- en las instalaciones de MINFED el día 09 de julio del 2024</t>
  </si>
  <si>
    <t xml:space="preserve">E544607988</t>
  </si>
  <si>
    <t xml:space="preserve">Compra de refacciones para mesa técnica 4 realizada por la Comisión de Asesoramiento y Planificación del Consejo Nacional de Seguridad -CAP- en las instalaciones de MINFED el día 10 de julio del 2024</t>
  </si>
  <si>
    <t xml:space="preserve">E544334779</t>
  </si>
  <si>
    <t xml:space="preserve">LA PANA, SOCIEDAD ANONIMA</t>
  </si>
  <si>
    <t xml:space="preserve">Compra de empanadas para reunión interna de Subccordinacion, realizada en las instalaciones de la Secretaría Técnica del Consejo Nacional de Seguridad el día 03 de julio de 2024.</t>
  </si>
  <si>
    <t xml:space="preserve">E544335317</t>
  </si>
  <si>
    <t xml:space="preserve">Compra de un zeppelin para reunión interna de coordinación, realizada en las instalaciones de la Secretaría Técnica del Consejo Nacional de Seguridad el día 03 de julio del 2024</t>
  </si>
  <si>
    <t xml:space="preserve">E544324390</t>
  </si>
  <si>
    <t xml:space="preserve">LIBRERIA Y PAPELERIA PROGRESO DOS SOCIEDAD ANONIMA</t>
  </si>
  <si>
    <t xml:space="preserve">Compra de papel bond blanco para ser utilizados en las mesas técnicas 1 y 2 en CONRED el 04 y 05 de julio 2024; y mesas 3 y 4 en MINDEF el 09 y 10 de julio 2024, realizadas por la Comisión de Asesoramiento y Planificación del Consejo Nacional de Seguridad.</t>
  </si>
  <si>
    <t xml:space="preserve">E544724984</t>
  </si>
  <si>
    <t xml:space="preserve">MENDEZ,,,OSCAR,RENE</t>
  </si>
  <si>
    <t xml:space="preserve">Compra de uniformes para actividad interinstitucional de la Secretaría Técnica del Consejo Nacional de Seguridad.</t>
  </si>
  <si>
    <t xml:space="preserve">E545101530</t>
  </si>
  <si>
    <t xml:space="preserve">NOJ,NIJ,,FRANCISCO,</t>
  </si>
  <si>
    <t xml:space="preserve">Adquisición de chalecos para uso del personal que labora en la Secretaría Técnica del Consejo Nacional de Seguridad.</t>
  </si>
  <si>
    <t xml:space="preserve">E545400953</t>
  </si>
  <si>
    <t xml:space="preserve">NOVEX, SOCIEDAD ANONIMA</t>
  </si>
  <si>
    <t xml:space="preserve">Compra de alfombras para vehículos de la Secretaría Técnica del Consejo Nacional de Seguridad.</t>
  </si>
  <si>
    <t xml:space="preserve">E544320883</t>
  </si>
  <si>
    <t xml:space="preserve">OD GUATEMALA Y COMPAÑIA LIMITADA</t>
  </si>
  <si>
    <t xml:space="preserve">243 / 291</t>
  </si>
  <si>
    <t xml:space="preserve">Compra de útiles de oficina para ser utilizados en las mesas técnicas 1 y 2 en CONRED el 04 y 05 de julio 2024; y mesas 3 y 4 en MINDEF el 09 y 10 de julio 2024, realizadas por la Comisión de Asesoramiento y Planificación del Consejo Nacional de Seguridad.</t>
  </si>
  <si>
    <t xml:space="preserve">E544773152</t>
  </si>
  <si>
    <t xml:space="preserve">OPERADORA DE TIENDAS, SOCIEDAD ANONIMA</t>
  </si>
  <si>
    <t xml:space="preserve">Compra de pelota para actividad interinstitucional de la Secretaría Técnica del Consejo Nacional de Seguridad.</t>
  </si>
  <si>
    <t xml:space="preserve">E545035864</t>
  </si>
  <si>
    <t xml:space="preserve">Compra de gaseosas para reunión de presentación de resultados semestrales de la Secretaría Técnica del Consejo Nacional de Seguridad y sus dependencias de apoyo, realizada en las instalaciones de la Secretaría Técnica del Consejo Nacional de Seguridad</t>
  </si>
  <si>
    <t xml:space="preserve">E544325052</t>
  </si>
  <si>
    <t xml:space="preserve">PEREZ,,,BYRON,OSWALDO</t>
  </si>
  <si>
    <t xml:space="preserve">Servicio de pinchazo para vehículo placas O497BBS el cual esta al servicio de la Comisión de Asesoramiento y Planificación del Consejo Nacional de Seguridad.</t>
  </si>
  <si>
    <t xml:space="preserve">E545302552</t>
  </si>
  <si>
    <t xml:space="preserve">PRONE PROMOCIONES Y NEGOCIOS, SOCIEDAD ANONIMA</t>
  </si>
  <si>
    <t xml:space="preserve">Compra de hielo para actividad interinstitucional de la Secretaría Técnica del Consejo Nacional de Seguridad.</t>
  </si>
  <si>
    <t xml:space="preserve">E544531221</t>
  </si>
  <si>
    <t xml:space="preserve">PRONESIS, SOCIEDAD ANONIMA</t>
  </si>
  <si>
    <t xml:space="preserve">La comisión de asesoramiento y planificación del Consejo Nacional de Seguridad -CAP-, solicita la compra de gaseosas para uso en reuniones programadas de esta comisión.</t>
  </si>
  <si>
    <t xml:space="preserve">E545299594</t>
  </si>
  <si>
    <t xml:space="preserve">SUBITE, SOCIEDAD ANONIMA</t>
  </si>
  <si>
    <t xml:space="preserve">Compra de agua purificada y saborizada para actividad interinstitucional de la Secretaría Técnica del Consejo Nacional de Seguridad.</t>
  </si>
  <si>
    <t xml:space="preserve">E545645263</t>
  </si>
  <si>
    <t xml:space="preserve">SUPERINTENDENCIA DE ADMINISTRACION TRIBUTARIA</t>
  </si>
  <si>
    <t xml:space="preserve">Pago de impuesto de circulación correspondiente al año 2024 de vehículo con placa P218FKW propiedad de la Secretaría Técnica del Consejo Nacional de Seguridad.</t>
  </si>
  <si>
    <t xml:space="preserve">E545646685</t>
  </si>
  <si>
    <t xml:space="preserve">Pago de impuesto de circulación correspondiente al año 2024 de vehículo con placa P221FKW propiedad de la Secretaría Técnica del Consejo Nacional de Seguridad.</t>
  </si>
  <si>
    <t xml:space="preserve">E545643996</t>
  </si>
  <si>
    <t xml:space="preserve">Pago de impuesto de circulación correspondiente al año 2024 de vehículo con placa P226FKW propiedad de la Secretaría Técnica del Consejo Nacional de Seguridad.</t>
  </si>
  <si>
    <t xml:space="preserve">E545339863</t>
  </si>
  <si>
    <t xml:space="preserve">TEJADA,RAMÍREZ,,BRANDON,EDUARDO</t>
  </si>
  <si>
    <t xml:space="preserve">Compra de aire acondicionado para uso de la oficina de Coordinación de la Secretaría Técnica del Consejo Nacional de Seguridad.</t>
  </si>
  <si>
    <t xml:space="preserve">E545684781</t>
  </si>
  <si>
    <t xml:space="preserve">Compra de bomba de condensado para aire acondicionado tipo minisplit para Salón Guatemala de la Secretaría Técnica del Consejo Nacional de Seguridad.</t>
  </si>
  <si>
    <t xml:space="preserve">E545464226</t>
  </si>
  <si>
    <t xml:space="preserve">TÓC,AJTÚM,,MIQUEAS,MARCELINO</t>
  </si>
  <si>
    <t xml:space="preserve">211 / 292 </t>
  </si>
  <si>
    <t xml:space="preserve">Compra de azúcar porcionada en sobre, aromatizante en pastilla, detergente en polvo, plumeros y desinfectante liquido en galón para stock de almacén de la Secretaría Técnica del Consejo Nacional de Seguridad.</t>
  </si>
  <si>
    <t xml:space="preserve">E544771702</t>
  </si>
  <si>
    <t xml:space="preserve">UNISUPER, SOCIEDAD ANONIMA</t>
  </si>
  <si>
    <t xml:space="preserve">Compra de recarga de telefonía móvil por el periodo de 30 días para uso de mensajería y piloto de la Dirección Administrativa de la Secretaría Técnica del Consejo Nacional de Seguridad, por ser necesario para realizar diligencias administrativas de acuerdo a sus funciones.</t>
  </si>
  <si>
    <t xml:space="preserve">E545299128</t>
  </si>
  <si>
    <t xml:space="preserve">YAPE INVERSIONES, SOCIEDAD ANÓNIMA</t>
  </si>
  <si>
    <t xml:space="preserve">Compra de mesas plegables para uso en las diferentes actividades de la Secretaría Técnica del Consejo Nacional de Seguridad.</t>
  </si>
  <si>
    <t xml:space="preserve">E545746280</t>
  </si>
  <si>
    <t xml:space="preserve">GUAJARDO,CARRASCO,,PABLO,ANTONIO</t>
  </si>
  <si>
    <t xml:space="preserve">Servicio de señal de televisión por cable para monitoreo de medios, utilizado por el personal de la Secretaría Técnica del Consejo Nacional de Seguridad, correspondiente al mes de Mayo 2024, Primer Nivel.</t>
  </si>
  <si>
    <t xml:space="preserve">E545747783</t>
  </si>
  <si>
    <t xml:space="preserve">Servicio de señal de televisión por cable para monitoreo de medios, utilizado por el personal de la Secretaría Técnica del Consejo Nacional de Seguridad, correspondiente al mes de Mayo 2024, Segundo Nivel.</t>
  </si>
  <si>
    <t xml:space="preserve">E545743702</t>
  </si>
  <si>
    <t xml:space="preserve">Servicio de señal de televisión por cable para monitoreo de medios, utilizado por el personal de la Secretaría Técnica del Consejo Nacional de Seguridad, correspondiente al mes de Junio 2024, Primer Nivel.</t>
  </si>
  <si>
    <t xml:space="preserve">E545740789</t>
  </si>
  <si>
    <t xml:space="preserve">Servicio de señal de televisión por cable para monitoreo de medios, utilizado por el personal de la Secretaría Técnica del Consejo Nacional de Seguridad, correspondiente al mes de Junio 2024, Segundo Nivel.</t>
  </si>
  <si>
    <t xml:space="preserve">E545078326</t>
  </si>
  <si>
    <t xml:space="preserve">AROMATIZA, SOCIEDAD ANONIMA</t>
  </si>
  <si>
    <t xml:space="preserve">Servicio de desodorización y aromatización de 13 baños de la Secretaría Técnica del Consejo Nacional de Seguridad, correspondiente al mes de julio 2024.</t>
  </si>
  <si>
    <t xml:space="preserve">E544356519</t>
  </si>
  <si>
    <t xml:space="preserve">TELECOMUNICACIONES DE GUATEMALA, SOCIEDAD ANONIMA</t>
  </si>
  <si>
    <t xml:space="preserve">Servicio telefónico correspondiente al periodo del 02/06/2024 al 01/07/2024, para uso de Coordinación de la Secretaría Técnica del Consejo Nacional de Seguridad.</t>
  </si>
  <si>
    <t xml:space="preserve">E544357655</t>
  </si>
  <si>
    <t xml:space="preserve">Servicio telefónico correspondiente al periodo del 02/06/2024 al 01/07/2024, para uso de Recursos Humanos de la Secretaría Técnica del Consejo Nacional de Seguridad.</t>
  </si>
  <si>
    <t xml:space="preserve">E544355156</t>
  </si>
  <si>
    <t xml:space="preserve">Servicio del enlace de comunicación de la planta telefónica central, en la sede de la Secretaría Técnica del Consejo Nacional de Seguridad, correspondiente al periodo del 02/06/2024 al 01/07/2024.</t>
  </si>
  <si>
    <t xml:space="preserve">E545748429</t>
  </si>
  <si>
    <t xml:space="preserve">PEREZ,DEL CID,,FLORENCIO,DE JESUS</t>
  </si>
  <si>
    <t xml:space="preserve">Servicio de extracción de basura correspondiente al mes de junio de 2024, de las instalaciones de la Secretaría Técnica del Consejo Nacional de Seguridad.</t>
  </si>
  <si>
    <t xml:space="preserve">E544358716</t>
  </si>
  <si>
    <t xml:space="preserve">EMPRESA MUNICIPAL DE AGUA DE LA CIUDAD DE GUATEMALA</t>
  </si>
  <si>
    <t xml:space="preserve">Servicio de agua potable correspondiente al periodo 18/05/2024 al 17/06/2024 prestado a las instalaciones de la Secretaría Técnica del Consejo Nacional de Seguridad.</t>
  </si>
  <si>
    <t xml:space="preserve">E544609875</t>
  </si>
  <si>
    <t xml:space="preserve">EMPRESA ELECTRICA DE GUATEMALA SOCIEDAD ANONIMA</t>
  </si>
  <si>
    <t xml:space="preserve">Servicio de energía eléctrica brindado en las instalaciones de la Secretaría Técnica del Consejo Nacional de Seguridad, correspondiente al período de junio 2024.</t>
  </si>
  <si>
    <t xml:space="preserve">    </t>
  </si>
  <si>
    <t xml:space="preserve">Elaborado por:_______________________________</t>
  </si>
  <si>
    <t xml:space="preserve">Revisado por:_______________________________</t>
  </si>
  <si>
    <t xml:space="preserve">Vo. Bo.:_______________________________</t>
  </si>
</sst>
</file>

<file path=xl/styles.xml><?xml version="1.0" encoding="utf-8"?>
<styleSheet xmlns="http://schemas.openxmlformats.org/spreadsheetml/2006/main">
  <numFmts count="11">
    <numFmt numFmtId="164" formatCode="General"/>
    <numFmt numFmtId="165" formatCode="_-* #,##0.00_-;\-* #,##0.00_-;_-* \-??_-;_-@_-"/>
    <numFmt numFmtId="166" formatCode="_-\Q* #,##0.00_-;&quot;-Q&quot;* #,##0.00_-;_-\Q* \-??_-;_-@_-"/>
    <numFmt numFmtId="167" formatCode="_(\Q* #,##0.00_);_(\Q* \(#,##0.00\);_(\Q* \-??_);_(@_)"/>
    <numFmt numFmtId="168" formatCode="#,##0"/>
    <numFmt numFmtId="169" formatCode="0"/>
    <numFmt numFmtId="170" formatCode="[$-409]m/d/yyyy"/>
    <numFmt numFmtId="171" formatCode="_(* #,##0.00_);_(* \(#,##0.00\);_(* \-??_);_(@_)"/>
    <numFmt numFmtId="172" formatCode="General"/>
    <numFmt numFmtId="173" formatCode="#,##0.00"/>
    <numFmt numFmtId="174" formatCode="_-[$Q-100A]* #,##0.00_-;\-[$Q-100A]* #,##0.00_-;_-[$Q-100A]* \-??_-;_-@_-"/>
  </numFmts>
  <fonts count="34">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2"/>
      <color rgb="FF000000"/>
      <name val="Abadi Extra Light"/>
      <family val="2"/>
    </font>
    <font>
      <b val="true"/>
      <sz val="14"/>
      <name val="Abadi Extra Light"/>
      <family val="2"/>
    </font>
    <font>
      <b val="true"/>
      <sz val="12"/>
      <color rgb="FF000000"/>
      <name val="Abadi Extra Light"/>
      <family val="2"/>
    </font>
    <font>
      <b val="true"/>
      <sz val="12"/>
      <name val="Abadi Extra Light"/>
      <family val="2"/>
    </font>
    <font>
      <sz val="12"/>
      <name val="Abadi Extra Light"/>
      <family val="2"/>
    </font>
    <font>
      <u val="single"/>
      <sz val="11"/>
      <color rgb="FF0000FF"/>
      <name val="Calibri"/>
      <family val="2"/>
    </font>
    <font>
      <u val="single"/>
      <sz val="11"/>
      <color rgb="FF0000FF"/>
      <name val="Abadi Extra Light"/>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false" hidden="true"/>
    </xf>
    <xf numFmtId="170"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70"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71" fontId="12" fillId="5" borderId="1" xfId="15" applyFont="true" applyBorder="true" applyAlignment="true" applyProtection="true">
      <alignment horizontal="center" vertical="center" textRotation="0" wrapText="true" indent="0" shrinkToFit="false"/>
      <protection locked="true" hidden="false"/>
    </xf>
    <xf numFmtId="171" fontId="10" fillId="5" borderId="1" xfId="15" applyFont="true" applyBorder="true" applyAlignment="true" applyProtection="true">
      <alignment horizontal="center" vertical="center" textRotation="0" wrapText="true" indent="0" shrinkToFit="false"/>
      <protection locked="true" hidden="false"/>
    </xf>
    <xf numFmtId="170" fontId="10" fillId="5" borderId="2"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0" fontId="15" fillId="0" borderId="4"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1"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true" applyProtection="false">
      <alignment horizontal="general" vertical="center" textRotation="0" wrapText="false" indent="0" shrinkToFit="false"/>
      <protection locked="true" hidden="false"/>
    </xf>
    <xf numFmtId="167"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1"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1"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7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9" fontId="27" fillId="0" borderId="10" xfId="21" applyFont="true" applyBorder="true" applyAlignment="true" applyProtection="true">
      <alignment horizontal="center" vertical="center" textRotation="0" wrapText="false" indent="0" shrinkToFit="false"/>
      <protection locked="true" hidden="false"/>
    </xf>
    <xf numFmtId="170" fontId="27" fillId="0" borderId="10" xfId="21"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3" fontId="0" fillId="0" borderId="10" xfId="0" applyFont="fals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72"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9" fontId="27" fillId="0" borderId="3" xfId="21" applyFont="true" applyBorder="true" applyAlignment="true" applyProtection="true">
      <alignment horizontal="center" vertical="center" textRotation="0" wrapText="false" indent="0" shrinkToFit="false"/>
      <protection locked="true" hidden="false"/>
    </xf>
    <xf numFmtId="170" fontId="27" fillId="0" borderId="3" xfId="21"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fals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9" fontId="27" fillId="0" borderId="1" xfId="21" applyFont="true" applyBorder="true" applyAlignment="true" applyProtection="tru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70" fontId="27" fillId="0" borderId="1" xfId="21"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9" fontId="27" fillId="0" borderId="15" xfId="21" applyFont="true" applyBorder="true" applyAlignment="true" applyProtection="true">
      <alignment horizontal="center" vertical="center" textRotation="0" wrapText="false" indent="0" shrinkToFit="false"/>
      <protection locked="true" hidden="false"/>
    </xf>
    <xf numFmtId="170" fontId="3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73" fontId="0" fillId="0" borderId="15" xfId="0" applyFont="fals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73" fontId="29"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3" xfId="25"/>
    <cellStyle name="Millares 3 2" xfId="26"/>
    <cellStyle name="Moneda 2" xfId="27"/>
    <cellStyle name="Moneda 2 2" xfId="28"/>
    <cellStyle name="Moneda 3" xfId="29"/>
    <cellStyle name="*unknown*" xfId="20" builtinId="8"/>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5240</xdr:colOff>
      <xdr:row>0</xdr:row>
      <xdr:rowOff>0</xdr:rowOff>
    </xdr:from>
    <xdr:to>
      <xdr:col>9</xdr:col>
      <xdr:colOff>2258640</xdr:colOff>
      <xdr:row>5</xdr:row>
      <xdr:rowOff>38520</xdr:rowOff>
    </xdr:to>
    <xdr:pic>
      <xdr:nvPicPr>
        <xdr:cNvPr id="0" name="9 Imagen" descr="Logo editable Fireworks.png"/>
        <xdr:cNvPicPr/>
      </xdr:nvPicPr>
      <xdr:blipFill>
        <a:blip r:embed="rId1"/>
        <a:stretch/>
      </xdr:blipFill>
      <xdr:spPr>
        <a:xfrm>
          <a:off x="12790080" y="0"/>
          <a:ext cx="1283400" cy="1162440"/>
        </a:xfrm>
        <a:prstGeom prst="rect">
          <a:avLst/>
        </a:prstGeom>
        <a:ln w="0">
          <a:noFill/>
        </a:ln>
      </xdr:spPr>
    </xdr:pic>
    <xdr:clientData/>
  </xdr:twoCellAnchor>
  <xdr:twoCellAnchor editAs="oneCell">
    <xdr:from>
      <xdr:col>0</xdr:col>
      <xdr:colOff>0</xdr:colOff>
      <xdr:row>0</xdr:row>
      <xdr:rowOff>0</xdr:rowOff>
    </xdr:from>
    <xdr:to>
      <xdr:col>4</xdr:col>
      <xdr:colOff>575280</xdr:colOff>
      <xdr:row>5</xdr:row>
      <xdr:rowOff>9720</xdr:rowOff>
    </xdr:to>
    <xdr:pic>
      <xdr:nvPicPr>
        <xdr:cNvPr id="1" name="Imagen 1" descr=""/>
        <xdr:cNvPicPr/>
      </xdr:nvPicPr>
      <xdr:blipFill>
        <a:blip r:embed="rId2"/>
        <a:srcRect l="0" t="0" r="0" b="15042"/>
        <a:stretch/>
      </xdr:blipFill>
      <xdr:spPr>
        <a:xfrm>
          <a:off x="0" y="0"/>
          <a:ext cx="3693600" cy="1133640"/>
        </a:xfrm>
        <a:prstGeom prst="rect">
          <a:avLst/>
        </a:prstGeom>
        <a:ln w="0">
          <a:noFill/>
        </a:ln>
      </xdr:spPr>
    </xdr:pic>
    <xdr:clientData/>
  </xdr:twoCellAnchor>
  <xdr:twoCellAnchor editAs="oneCell">
    <xdr:from>
      <xdr:col>1</xdr:col>
      <xdr:colOff>221760</xdr:colOff>
      <xdr:row>132</xdr:row>
      <xdr:rowOff>38160</xdr:rowOff>
    </xdr:from>
    <xdr:to>
      <xdr:col>9</xdr:col>
      <xdr:colOff>2306520</xdr:colOff>
      <xdr:row>135</xdr:row>
      <xdr:rowOff>123480</xdr:rowOff>
    </xdr:to>
    <xdr:pic>
      <xdr:nvPicPr>
        <xdr:cNvPr id="2" name="Imagen 3" descr=""/>
        <xdr:cNvPicPr/>
      </xdr:nvPicPr>
      <xdr:blipFill>
        <a:blip r:embed="rId3"/>
        <a:srcRect l="0" t="20866" r="0" b="0"/>
        <a:stretch/>
      </xdr:blipFill>
      <xdr:spPr>
        <a:xfrm>
          <a:off x="321480" y="79152840"/>
          <a:ext cx="1379988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true" outlineLevel="0" max="23" min="23" style="0" width="14.99"/>
    <col collapsed="false" customWidth="false" hidden="true" outlineLevel="0" max="25" min="25" style="0" width="10.97"/>
    <col collapsed="false" customWidth="false" hidden="true" outlineLevel="0" max="33" min="32" style="0" width="10.97"/>
    <col collapsed="false" customWidth="true" hidden="false" outlineLevel="0" max="34" min="34" style="0" width="26.7"/>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R93"/>
  <sheetViews>
    <sheetView showFormulas="false" showGridLines="true" showRowColHeaders="true" showZeros="true" rightToLeft="false" tabSelected="true" showOutlineSymbols="true" defaultGridColor="true" view="normal" topLeftCell="A65" colorId="64" zoomScale="70" zoomScaleNormal="70" zoomScalePageLayoutView="40" workbookViewId="0">
      <selection pane="topLeft" activeCell="F71" activeCellId="0" sqref="F71"/>
    </sheetView>
  </sheetViews>
  <sheetFormatPr defaultColWidth="11.41796875" defaultRowHeight="15.75" zeroHeight="false" outlineLevelRow="0" outlineLevelCol="0"/>
  <cols>
    <col collapsed="false" customWidth="true" hidden="false" outlineLevel="0" max="1" min="1" style="151" width="1.41"/>
    <col collapsed="false" customWidth="true" hidden="false" outlineLevel="0" max="2" min="2" style="152" width="12.99"/>
    <col collapsed="false" customWidth="true" hidden="false" outlineLevel="0" max="3" min="3" style="152" width="16.56"/>
    <col collapsed="false" customWidth="true" hidden="false" outlineLevel="0" max="4" min="4" style="153" width="13.28"/>
    <col collapsed="false" customWidth="true" hidden="false" outlineLevel="0" max="5" min="5" style="154" width="17.7"/>
    <col collapsed="false" customWidth="true" hidden="false" outlineLevel="0" max="6" min="6" style="154" width="19.85"/>
    <col collapsed="false" customWidth="true" hidden="false" outlineLevel="0" max="7" min="7" style="155" width="45.99"/>
    <col collapsed="false" customWidth="true" hidden="false" outlineLevel="0" max="8" min="8" style="156" width="18.28"/>
    <col collapsed="false" customWidth="true" hidden="false" outlineLevel="0" max="9" min="9" style="157" width="21.56"/>
    <col collapsed="false" customWidth="true" hidden="false" outlineLevel="0" max="10" min="10" style="155" width="36.7"/>
    <col collapsed="false" customWidth="true" hidden="true" outlineLevel="0" max="11" min="11" style="151" width="10.97"/>
    <col collapsed="false" customWidth="true" hidden="false" outlineLevel="0" max="12" min="12" style="151" width="0.85"/>
    <col collapsed="false" customWidth="true" hidden="false" outlineLevel="0" max="13" min="13" style="151" width="1.13"/>
    <col collapsed="false" customWidth="false" hidden="false" outlineLevel="0" max="257" min="14" style="151" width="11.42"/>
  </cols>
  <sheetData>
    <row r="2" customFormat="false" ht="18.75" hidden="false" customHeight="false" outlineLevel="0" collapsed="false">
      <c r="B2" s="158" t="s">
        <v>210</v>
      </c>
      <c r="C2" s="158"/>
      <c r="D2" s="158"/>
      <c r="E2" s="158"/>
      <c r="F2" s="158"/>
      <c r="G2" s="158"/>
      <c r="H2" s="158"/>
      <c r="I2" s="158"/>
      <c r="J2" s="158"/>
    </row>
    <row r="3" customFormat="false" ht="18.75" hidden="false" customHeight="false" outlineLevel="0" collapsed="false">
      <c r="B3" s="158" t="s">
        <v>211</v>
      </c>
      <c r="C3" s="158"/>
      <c r="D3" s="158"/>
      <c r="E3" s="158"/>
      <c r="F3" s="158"/>
      <c r="G3" s="158"/>
      <c r="H3" s="158"/>
      <c r="I3" s="158"/>
      <c r="J3" s="158"/>
    </row>
    <row r="4" customFormat="false" ht="18.75" hidden="false" customHeight="true" outlineLevel="0" collapsed="false">
      <c r="B4" s="159" t="s">
        <v>212</v>
      </c>
      <c r="C4" s="159"/>
      <c r="D4" s="159"/>
      <c r="E4" s="159"/>
      <c r="F4" s="159"/>
      <c r="G4" s="159"/>
      <c r="H4" s="159"/>
      <c r="I4" s="159"/>
      <c r="J4" s="159"/>
    </row>
    <row r="5" customFormat="false" ht="16.5" hidden="false" customHeight="true" outlineLevel="0" collapsed="false">
      <c r="B5" s="159" t="s">
        <v>213</v>
      </c>
      <c r="C5" s="159"/>
      <c r="D5" s="159"/>
      <c r="E5" s="159"/>
      <c r="F5" s="159"/>
      <c r="G5" s="159"/>
      <c r="H5" s="159"/>
      <c r="I5" s="159"/>
      <c r="J5" s="159"/>
      <c r="K5" s="160"/>
      <c r="L5" s="160"/>
      <c r="M5" s="160"/>
    </row>
    <row r="6" customFormat="false" ht="16.5" hidden="false" customHeight="true" outlineLevel="0" collapsed="false">
      <c r="B6" s="161"/>
      <c r="C6" s="161"/>
      <c r="D6" s="162"/>
      <c r="E6" s="162"/>
      <c r="F6" s="162"/>
      <c r="G6" s="162"/>
      <c r="H6" s="163"/>
      <c r="I6" s="164"/>
      <c r="J6" s="162"/>
      <c r="K6" s="160"/>
      <c r="L6" s="160"/>
      <c r="M6" s="160"/>
    </row>
    <row r="7" customFormat="false" ht="32.25" hidden="false" customHeight="false" outlineLevel="0" collapsed="false">
      <c r="B7" s="165" t="s">
        <v>214</v>
      </c>
      <c r="C7" s="165" t="s">
        <v>215</v>
      </c>
      <c r="D7" s="166" t="s">
        <v>15</v>
      </c>
      <c r="E7" s="165" t="s">
        <v>216</v>
      </c>
      <c r="F7" s="165" t="s">
        <v>217</v>
      </c>
      <c r="G7" s="165" t="s">
        <v>218</v>
      </c>
      <c r="H7" s="167" t="s">
        <v>219</v>
      </c>
      <c r="I7" s="168" t="s">
        <v>220</v>
      </c>
      <c r="J7" s="165" t="s">
        <v>221</v>
      </c>
      <c r="K7" s="169" t="s">
        <v>222</v>
      </c>
      <c r="L7" s="154"/>
      <c r="M7" s="154"/>
    </row>
    <row r="8" customFormat="false" ht="60" hidden="false" customHeight="false" outlineLevel="0" collapsed="false">
      <c r="B8" s="170" t="n">
        <v>1</v>
      </c>
      <c r="C8" s="171" t="s">
        <v>223</v>
      </c>
      <c r="D8" s="172" t="n">
        <v>59775998</v>
      </c>
      <c r="E8" s="173" t="n">
        <v>865357730</v>
      </c>
      <c r="F8" s="174" t="n">
        <v>45503</v>
      </c>
      <c r="G8" s="175" t="s">
        <v>224</v>
      </c>
      <c r="H8" s="176" t="n">
        <v>650</v>
      </c>
      <c r="I8" s="177" t="n">
        <v>268</v>
      </c>
      <c r="J8" s="178" t="s">
        <v>225</v>
      </c>
      <c r="K8" s="169"/>
      <c r="L8" s="154"/>
      <c r="M8" s="154"/>
      <c r="O8" s="179"/>
    </row>
    <row r="9" customFormat="false" ht="60" hidden="false" customHeight="false" outlineLevel="0" collapsed="false">
      <c r="B9" s="180" t="n">
        <f aca="false">+B8+1</f>
        <v>2</v>
      </c>
      <c r="C9" s="181" t="s">
        <v>226</v>
      </c>
      <c r="D9" s="182" t="n">
        <v>8234027</v>
      </c>
      <c r="E9" s="183" t="n">
        <v>3535487143</v>
      </c>
      <c r="F9" s="184" t="n">
        <v>45483</v>
      </c>
      <c r="G9" s="185" t="s">
        <v>227</v>
      </c>
      <c r="H9" s="186" t="n">
        <v>340</v>
      </c>
      <c r="I9" s="187" t="n">
        <v>272</v>
      </c>
      <c r="J9" s="188" t="s">
        <v>228</v>
      </c>
      <c r="K9" s="169"/>
      <c r="L9" s="154"/>
      <c r="M9" s="154"/>
      <c r="O9" s="179"/>
    </row>
    <row r="10" customFormat="false" ht="75" hidden="false" customHeight="false" outlineLevel="0" collapsed="false">
      <c r="B10" s="180" t="n">
        <f aca="false">+B9+1</f>
        <v>3</v>
      </c>
      <c r="C10" s="181" t="s">
        <v>229</v>
      </c>
      <c r="D10" s="182" t="n">
        <v>27265854</v>
      </c>
      <c r="E10" s="183" t="n">
        <v>2423997240</v>
      </c>
      <c r="F10" s="184" t="n">
        <v>45496</v>
      </c>
      <c r="G10" s="185" t="s">
        <v>230</v>
      </c>
      <c r="H10" s="186" t="n">
        <v>1400</v>
      </c>
      <c r="I10" s="187" t="n">
        <v>211</v>
      </c>
      <c r="J10" s="188" t="s">
        <v>231</v>
      </c>
      <c r="K10" s="169"/>
      <c r="L10" s="154"/>
      <c r="M10" s="154"/>
      <c r="O10" s="179"/>
    </row>
    <row r="11" customFormat="false" ht="75" hidden="false" customHeight="false" outlineLevel="0" collapsed="false">
      <c r="B11" s="180" t="n">
        <f aca="false">+B10+1</f>
        <v>4</v>
      </c>
      <c r="C11" s="181" t="s">
        <v>232</v>
      </c>
      <c r="D11" s="182" t="n">
        <v>27265854</v>
      </c>
      <c r="E11" s="183" t="n">
        <v>925650569</v>
      </c>
      <c r="F11" s="184" t="n">
        <v>45496</v>
      </c>
      <c r="G11" s="185" t="s">
        <v>230</v>
      </c>
      <c r="H11" s="186" t="n">
        <v>1400</v>
      </c>
      <c r="I11" s="187" t="n">
        <v>211</v>
      </c>
      <c r="J11" s="188" t="s">
        <v>233</v>
      </c>
      <c r="K11" s="169"/>
      <c r="L11" s="154"/>
      <c r="M11" s="154"/>
      <c r="O11" s="179"/>
    </row>
    <row r="12" customFormat="false" ht="75" hidden="false" customHeight="false" outlineLevel="0" collapsed="false">
      <c r="B12" s="180" t="n">
        <f aca="false">+B11+1</f>
        <v>5</v>
      </c>
      <c r="C12" s="181" t="s">
        <v>234</v>
      </c>
      <c r="D12" s="182" t="n">
        <v>27265854</v>
      </c>
      <c r="E12" s="183" t="n">
        <v>4103620605</v>
      </c>
      <c r="F12" s="184" t="n">
        <v>45496</v>
      </c>
      <c r="G12" s="185" t="s">
        <v>230</v>
      </c>
      <c r="H12" s="186" t="n">
        <v>1400</v>
      </c>
      <c r="I12" s="187" t="n">
        <v>211</v>
      </c>
      <c r="J12" s="188" t="s">
        <v>235</v>
      </c>
      <c r="K12" s="169"/>
      <c r="L12" s="154"/>
      <c r="M12" s="154"/>
      <c r="O12" s="179"/>
    </row>
    <row r="13" customFormat="false" ht="75" hidden="false" customHeight="false" outlineLevel="0" collapsed="false">
      <c r="B13" s="180" t="n">
        <f aca="false">+B12+1</f>
        <v>6</v>
      </c>
      <c r="C13" s="181" t="s">
        <v>236</v>
      </c>
      <c r="D13" s="182" t="n">
        <v>27265854</v>
      </c>
      <c r="E13" s="183" t="n">
        <v>2350531112</v>
      </c>
      <c r="F13" s="184" t="n">
        <v>45498</v>
      </c>
      <c r="G13" s="185" t="s">
        <v>230</v>
      </c>
      <c r="H13" s="186" t="n">
        <v>1400</v>
      </c>
      <c r="I13" s="187" t="n">
        <v>211</v>
      </c>
      <c r="J13" s="188" t="s">
        <v>237</v>
      </c>
      <c r="K13" s="169"/>
      <c r="L13" s="154"/>
      <c r="M13" s="154"/>
      <c r="O13" s="179"/>
    </row>
    <row r="14" customFormat="false" ht="91.5" hidden="false" customHeight="true" outlineLevel="0" collapsed="false">
      <c r="B14" s="180" t="n">
        <f aca="false">+B13+1</f>
        <v>7</v>
      </c>
      <c r="C14" s="181" t="s">
        <v>238</v>
      </c>
      <c r="D14" s="182" t="n">
        <v>106389793</v>
      </c>
      <c r="E14" s="183" t="n">
        <v>639386750</v>
      </c>
      <c r="F14" s="184" t="n">
        <v>45485</v>
      </c>
      <c r="G14" s="185" t="s">
        <v>239</v>
      </c>
      <c r="H14" s="186" t="n">
        <v>14007</v>
      </c>
      <c r="I14" s="187" t="n">
        <v>211</v>
      </c>
      <c r="J14" s="188" t="s">
        <v>240</v>
      </c>
      <c r="K14" s="169"/>
      <c r="L14" s="154"/>
      <c r="M14" s="154"/>
      <c r="O14" s="179"/>
    </row>
    <row r="15" customFormat="false" ht="65.25" hidden="false" customHeight="true" outlineLevel="0" collapsed="false">
      <c r="B15" s="180" t="n">
        <f aca="false">+B14+1</f>
        <v>8</v>
      </c>
      <c r="C15" s="181" t="s">
        <v>241</v>
      </c>
      <c r="D15" s="182" t="n">
        <v>85255122</v>
      </c>
      <c r="E15" s="183" t="n">
        <v>3716828482</v>
      </c>
      <c r="F15" s="184" t="n">
        <v>45496</v>
      </c>
      <c r="G15" s="185" t="s">
        <v>242</v>
      </c>
      <c r="H15" s="186" t="n">
        <v>6150</v>
      </c>
      <c r="I15" s="187" t="n">
        <v>158</v>
      </c>
      <c r="J15" s="188" t="s">
        <v>243</v>
      </c>
      <c r="K15" s="169"/>
      <c r="L15" s="154"/>
      <c r="M15" s="154"/>
      <c r="O15" s="179"/>
    </row>
    <row r="16" customFormat="false" ht="60" hidden="false" customHeight="false" outlineLevel="0" collapsed="false">
      <c r="B16" s="180" t="n">
        <f aca="false">+B15+1</f>
        <v>9</v>
      </c>
      <c r="C16" s="181" t="s">
        <v>244</v>
      </c>
      <c r="D16" s="182" t="n">
        <v>8024200</v>
      </c>
      <c r="E16" s="183" t="n">
        <v>915820079</v>
      </c>
      <c r="F16" s="184" t="n">
        <v>45503</v>
      </c>
      <c r="G16" s="185" t="s">
        <v>245</v>
      </c>
      <c r="H16" s="186" t="n">
        <v>1100</v>
      </c>
      <c r="I16" s="187" t="n">
        <v>329</v>
      </c>
      <c r="J16" s="188" t="s">
        <v>246</v>
      </c>
      <c r="K16" s="169"/>
      <c r="L16" s="154"/>
      <c r="M16" s="154"/>
      <c r="O16" s="179"/>
    </row>
    <row r="17" customFormat="false" ht="60" hidden="false" customHeight="false" outlineLevel="0" collapsed="false">
      <c r="B17" s="180" t="n">
        <f aca="false">+B16+1</f>
        <v>10</v>
      </c>
      <c r="C17" s="181" t="s">
        <v>247</v>
      </c>
      <c r="D17" s="182" t="n">
        <v>8024200</v>
      </c>
      <c r="E17" s="183" t="n">
        <v>1716472853</v>
      </c>
      <c r="F17" s="184" t="n">
        <v>45503</v>
      </c>
      <c r="G17" s="185" t="s">
        <v>245</v>
      </c>
      <c r="H17" s="186" t="n">
        <v>2400</v>
      </c>
      <c r="I17" s="187" t="n">
        <v>329</v>
      </c>
      <c r="J17" s="188" t="s">
        <v>248</v>
      </c>
      <c r="K17" s="169"/>
      <c r="L17" s="154"/>
      <c r="M17" s="154"/>
      <c r="O17" s="179"/>
    </row>
    <row r="18" customFormat="false" ht="60" hidden="false" customHeight="false" outlineLevel="0" collapsed="false">
      <c r="B18" s="180" t="n">
        <f aca="false">+B17+1</f>
        <v>11</v>
      </c>
      <c r="C18" s="181" t="s">
        <v>249</v>
      </c>
      <c r="D18" s="182" t="n">
        <v>5609623</v>
      </c>
      <c r="E18" s="183" t="n">
        <v>937772667</v>
      </c>
      <c r="F18" s="184" t="n">
        <v>45499</v>
      </c>
      <c r="G18" s="185" t="s">
        <v>250</v>
      </c>
      <c r="H18" s="186" t="n">
        <v>69</v>
      </c>
      <c r="I18" s="189" t="n">
        <v>297</v>
      </c>
      <c r="J18" s="188" t="s">
        <v>251</v>
      </c>
      <c r="K18" s="169"/>
      <c r="L18" s="154"/>
      <c r="M18" s="154"/>
      <c r="O18" s="179"/>
    </row>
    <row r="19" customFormat="false" ht="75" hidden="false" customHeight="false" outlineLevel="0" collapsed="false">
      <c r="B19" s="180" t="n">
        <f aca="false">+B18+1</f>
        <v>12</v>
      </c>
      <c r="C19" s="181" t="s">
        <v>252</v>
      </c>
      <c r="D19" s="182" t="n">
        <v>332917</v>
      </c>
      <c r="E19" s="183" t="n">
        <v>329924939</v>
      </c>
      <c r="F19" s="184" t="n">
        <v>45502</v>
      </c>
      <c r="G19" s="185" t="s">
        <v>253</v>
      </c>
      <c r="H19" s="186" t="n">
        <v>1590</v>
      </c>
      <c r="I19" s="187" t="n">
        <v>253</v>
      </c>
      <c r="J19" s="188" t="s">
        <v>254</v>
      </c>
      <c r="K19" s="169"/>
      <c r="L19" s="154"/>
      <c r="M19" s="154"/>
      <c r="O19" s="179"/>
    </row>
    <row r="20" customFormat="false" ht="60" hidden="false" customHeight="false" outlineLevel="0" collapsed="false">
      <c r="B20" s="180" t="n">
        <f aca="false">+B19+1</f>
        <v>13</v>
      </c>
      <c r="C20" s="181" t="s">
        <v>255</v>
      </c>
      <c r="D20" s="182" t="n">
        <v>27051145</v>
      </c>
      <c r="E20" s="183" t="n">
        <v>858277579</v>
      </c>
      <c r="F20" s="184" t="n">
        <v>45481</v>
      </c>
      <c r="G20" s="185" t="s">
        <v>256</v>
      </c>
      <c r="H20" s="186" t="n">
        <v>35</v>
      </c>
      <c r="I20" s="187" t="n">
        <v>291</v>
      </c>
      <c r="J20" s="188" t="s">
        <v>257</v>
      </c>
      <c r="K20" s="169"/>
      <c r="L20" s="154"/>
      <c r="M20" s="154"/>
      <c r="O20" s="179"/>
    </row>
    <row r="21" customFormat="false" ht="90" hidden="false" customHeight="false" outlineLevel="0" collapsed="false">
      <c r="B21" s="180" t="n">
        <f aca="false">+B20+1</f>
        <v>14</v>
      </c>
      <c r="C21" s="181" t="s">
        <v>258</v>
      </c>
      <c r="D21" s="182" t="n">
        <v>27051145</v>
      </c>
      <c r="E21" s="183" t="n">
        <v>4085271644</v>
      </c>
      <c r="F21" s="184" t="n">
        <v>45482</v>
      </c>
      <c r="G21" s="185" t="s">
        <v>256</v>
      </c>
      <c r="H21" s="186" t="n">
        <v>147</v>
      </c>
      <c r="I21" s="187" t="n">
        <v>291</v>
      </c>
      <c r="J21" s="188" t="s">
        <v>259</v>
      </c>
      <c r="K21" s="169"/>
      <c r="L21" s="154"/>
      <c r="M21" s="154"/>
      <c r="O21" s="179"/>
    </row>
    <row r="22" customFormat="false" ht="75" hidden="false" customHeight="false" outlineLevel="0" collapsed="false">
      <c r="B22" s="180" t="n">
        <f aca="false">+B21+1</f>
        <v>15</v>
      </c>
      <c r="C22" s="181" t="s">
        <v>260</v>
      </c>
      <c r="D22" s="182" t="n">
        <v>27051145</v>
      </c>
      <c r="E22" s="183" t="n">
        <v>3950332256</v>
      </c>
      <c r="F22" s="184" t="n">
        <v>45482</v>
      </c>
      <c r="G22" s="185" t="s">
        <v>256</v>
      </c>
      <c r="H22" s="186" t="n">
        <v>70</v>
      </c>
      <c r="I22" s="187" t="n">
        <v>291</v>
      </c>
      <c r="J22" s="188" t="s">
        <v>261</v>
      </c>
      <c r="K22" s="169"/>
      <c r="L22" s="154"/>
      <c r="M22" s="154"/>
      <c r="O22" s="179"/>
    </row>
    <row r="23" customFormat="false" ht="75" hidden="false" customHeight="false" outlineLevel="0" collapsed="false">
      <c r="B23" s="180" t="n">
        <f aca="false">+B22+1</f>
        <v>16</v>
      </c>
      <c r="C23" s="181" t="s">
        <v>262</v>
      </c>
      <c r="D23" s="182" t="n">
        <v>27051145</v>
      </c>
      <c r="E23" s="183" t="n">
        <v>3096399414</v>
      </c>
      <c r="F23" s="184" t="n">
        <v>45502</v>
      </c>
      <c r="G23" s="185" t="s">
        <v>256</v>
      </c>
      <c r="H23" s="186" t="n">
        <v>175</v>
      </c>
      <c r="I23" s="187" t="n">
        <v>291</v>
      </c>
      <c r="J23" s="188" t="s">
        <v>263</v>
      </c>
      <c r="K23" s="169"/>
      <c r="L23" s="154"/>
      <c r="M23" s="154"/>
      <c r="O23" s="179"/>
    </row>
    <row r="24" customFormat="false" ht="60" hidden="false" customHeight="false" outlineLevel="0" collapsed="false">
      <c r="B24" s="180" t="n">
        <f aca="false">+B23+1</f>
        <v>17</v>
      </c>
      <c r="C24" s="181" t="s">
        <v>264</v>
      </c>
      <c r="D24" s="182" t="n">
        <v>27051145</v>
      </c>
      <c r="E24" s="183" t="n">
        <v>3024503000</v>
      </c>
      <c r="F24" s="184" t="n">
        <v>45502</v>
      </c>
      <c r="G24" s="185" t="s">
        <v>256</v>
      </c>
      <c r="H24" s="186" t="n">
        <v>35</v>
      </c>
      <c r="I24" s="187" t="n">
        <v>291</v>
      </c>
      <c r="J24" s="188" t="s">
        <v>265</v>
      </c>
      <c r="K24" s="169"/>
      <c r="L24" s="154"/>
      <c r="M24" s="154"/>
      <c r="O24" s="179"/>
    </row>
    <row r="25" customFormat="false" ht="75" hidden="false" customHeight="false" outlineLevel="0" collapsed="false">
      <c r="B25" s="180" t="n">
        <f aca="false">+B24+1</f>
        <v>18</v>
      </c>
      <c r="C25" s="181" t="s">
        <v>266</v>
      </c>
      <c r="D25" s="182" t="n">
        <v>3306224</v>
      </c>
      <c r="E25" s="183" t="n">
        <v>2424391660</v>
      </c>
      <c r="F25" s="184" t="n">
        <v>45482</v>
      </c>
      <c r="G25" s="185" t="s">
        <v>267</v>
      </c>
      <c r="H25" s="186" t="n">
        <v>300</v>
      </c>
      <c r="I25" s="187" t="n">
        <v>211</v>
      </c>
      <c r="J25" s="188" t="s">
        <v>268</v>
      </c>
      <c r="K25" s="169"/>
      <c r="L25" s="154"/>
      <c r="M25" s="154"/>
      <c r="O25" s="179"/>
    </row>
    <row r="26" customFormat="false" ht="75" hidden="false" customHeight="false" outlineLevel="0" collapsed="false">
      <c r="B26" s="180" t="n">
        <f aca="false">+B25+1</f>
        <v>19</v>
      </c>
      <c r="C26" s="181" t="s">
        <v>269</v>
      </c>
      <c r="D26" s="182" t="n">
        <v>3306224</v>
      </c>
      <c r="E26" s="183" t="n">
        <v>2222933082</v>
      </c>
      <c r="F26" s="184" t="n">
        <v>45489</v>
      </c>
      <c r="G26" s="185" t="s">
        <v>267</v>
      </c>
      <c r="H26" s="186" t="n">
        <v>255</v>
      </c>
      <c r="I26" s="187" t="n">
        <v>211</v>
      </c>
      <c r="J26" s="188" t="s">
        <v>268</v>
      </c>
      <c r="K26" s="169"/>
      <c r="L26" s="154"/>
      <c r="M26" s="154"/>
      <c r="O26" s="179"/>
    </row>
    <row r="27" customFormat="false" ht="75" hidden="false" customHeight="false" outlineLevel="0" collapsed="false">
      <c r="B27" s="180" t="n">
        <f aca="false">+B26+1</f>
        <v>20</v>
      </c>
      <c r="C27" s="181" t="s">
        <v>270</v>
      </c>
      <c r="D27" s="182" t="n">
        <v>3306224</v>
      </c>
      <c r="E27" s="183" t="n">
        <v>3807596262</v>
      </c>
      <c r="F27" s="184" t="n">
        <v>45496</v>
      </c>
      <c r="G27" s="185" t="s">
        <v>267</v>
      </c>
      <c r="H27" s="186" t="n">
        <v>225</v>
      </c>
      <c r="I27" s="187" t="n">
        <v>211</v>
      </c>
      <c r="J27" s="188" t="s">
        <v>268</v>
      </c>
      <c r="K27" s="169"/>
      <c r="L27" s="154"/>
      <c r="M27" s="154"/>
      <c r="O27" s="179"/>
    </row>
    <row r="28" customFormat="false" ht="75" hidden="false" customHeight="false" outlineLevel="0" collapsed="false">
      <c r="B28" s="180" t="n">
        <f aca="false">+B27+1</f>
        <v>21</v>
      </c>
      <c r="C28" s="181" t="s">
        <v>271</v>
      </c>
      <c r="D28" s="182" t="n">
        <v>3306224</v>
      </c>
      <c r="E28" s="183" t="n">
        <v>749094863</v>
      </c>
      <c r="F28" s="184" t="n">
        <v>45503</v>
      </c>
      <c r="G28" s="185" t="s">
        <v>267</v>
      </c>
      <c r="H28" s="186" t="n">
        <v>210</v>
      </c>
      <c r="I28" s="187" t="n">
        <v>211</v>
      </c>
      <c r="J28" s="188" t="s">
        <v>268</v>
      </c>
      <c r="K28" s="169"/>
      <c r="L28" s="154"/>
      <c r="M28" s="154"/>
      <c r="O28" s="179"/>
    </row>
    <row r="29" customFormat="false" ht="45" hidden="false" customHeight="false" outlineLevel="0" collapsed="false">
      <c r="B29" s="180" t="n">
        <f aca="false">+B28+1</f>
        <v>22</v>
      </c>
      <c r="C29" s="181" t="s">
        <v>272</v>
      </c>
      <c r="D29" s="182" t="n">
        <v>77110897</v>
      </c>
      <c r="E29" s="183" t="n">
        <v>2054967119</v>
      </c>
      <c r="F29" s="184" t="n">
        <v>45503</v>
      </c>
      <c r="G29" s="185" t="s">
        <v>273</v>
      </c>
      <c r="H29" s="186" t="n">
        <v>100</v>
      </c>
      <c r="I29" s="187" t="n">
        <v>295</v>
      </c>
      <c r="J29" s="188" t="s">
        <v>274</v>
      </c>
      <c r="K29" s="169"/>
      <c r="L29" s="154"/>
      <c r="M29" s="154"/>
      <c r="O29" s="179"/>
    </row>
    <row r="30" customFormat="false" ht="45" hidden="false" customHeight="false" outlineLevel="0" collapsed="false">
      <c r="B30" s="180" t="n">
        <f aca="false">+B29+1</f>
        <v>23</v>
      </c>
      <c r="C30" s="181" t="s">
        <v>275</v>
      </c>
      <c r="D30" s="182" t="n">
        <v>20173741</v>
      </c>
      <c r="E30" s="183" t="n">
        <v>702628606</v>
      </c>
      <c r="F30" s="184" t="n">
        <v>45503</v>
      </c>
      <c r="G30" s="185" t="s">
        <v>276</v>
      </c>
      <c r="H30" s="186" t="n">
        <v>1050</v>
      </c>
      <c r="I30" s="187" t="n">
        <v>239</v>
      </c>
      <c r="J30" s="188" t="s">
        <v>277</v>
      </c>
      <c r="K30" s="169"/>
      <c r="L30" s="154"/>
      <c r="M30" s="154"/>
      <c r="O30" s="179"/>
    </row>
    <row r="31" customFormat="false" ht="60" hidden="false" customHeight="false" outlineLevel="0" collapsed="false">
      <c r="B31" s="180" t="n">
        <f aca="false">+B30+1</f>
        <v>24</v>
      </c>
      <c r="C31" s="181" t="s">
        <v>278</v>
      </c>
      <c r="D31" s="182" t="n">
        <v>81766173</v>
      </c>
      <c r="E31" s="183" t="n">
        <v>3865266602</v>
      </c>
      <c r="F31" s="184" t="n">
        <v>45496</v>
      </c>
      <c r="G31" s="185" t="s">
        <v>279</v>
      </c>
      <c r="H31" s="186" t="n">
        <v>272.95</v>
      </c>
      <c r="I31" s="187" t="s">
        <v>280</v>
      </c>
      <c r="J31" s="188" t="s">
        <v>281</v>
      </c>
      <c r="K31" s="169"/>
      <c r="L31" s="154"/>
      <c r="M31" s="154"/>
      <c r="O31" s="179"/>
    </row>
    <row r="32" customFormat="false" ht="60" hidden="false" customHeight="false" outlineLevel="0" collapsed="false">
      <c r="B32" s="180" t="n">
        <f aca="false">+B31+1</f>
        <v>25</v>
      </c>
      <c r="C32" s="181" t="s">
        <v>282</v>
      </c>
      <c r="D32" s="182" t="n">
        <v>81766173</v>
      </c>
      <c r="E32" s="183" t="n">
        <v>3962847454</v>
      </c>
      <c r="F32" s="184" t="n">
        <v>45496</v>
      </c>
      <c r="G32" s="185" t="s">
        <v>279</v>
      </c>
      <c r="H32" s="186" t="n">
        <v>79.95</v>
      </c>
      <c r="I32" s="187" t="n">
        <v>272</v>
      </c>
      <c r="J32" s="188" t="s">
        <v>283</v>
      </c>
      <c r="K32" s="169"/>
      <c r="L32" s="154"/>
      <c r="M32" s="154"/>
      <c r="O32" s="179"/>
    </row>
    <row r="33" customFormat="false" ht="75" hidden="false" customHeight="false" outlineLevel="0" collapsed="false">
      <c r="B33" s="180" t="n">
        <f aca="false">+B32+1</f>
        <v>26</v>
      </c>
      <c r="C33" s="181" t="s">
        <v>284</v>
      </c>
      <c r="D33" s="182" t="n">
        <v>105688800</v>
      </c>
      <c r="E33" s="183" t="n">
        <v>1589593991</v>
      </c>
      <c r="F33" s="184" t="n">
        <v>45502</v>
      </c>
      <c r="G33" s="185" t="s">
        <v>285</v>
      </c>
      <c r="H33" s="186" t="n">
        <v>908</v>
      </c>
      <c r="I33" s="187" t="s">
        <v>286</v>
      </c>
      <c r="J33" s="188" t="s">
        <v>287</v>
      </c>
      <c r="K33" s="169"/>
      <c r="L33" s="154"/>
      <c r="M33" s="154"/>
      <c r="O33" s="179"/>
    </row>
    <row r="34" customFormat="false" ht="90" hidden="false" customHeight="false" outlineLevel="0" collapsed="false">
      <c r="B34" s="180" t="n">
        <f aca="false">+B33+1</f>
        <v>27</v>
      </c>
      <c r="C34" s="181" t="s">
        <v>288</v>
      </c>
      <c r="D34" s="182" t="n">
        <v>97955884</v>
      </c>
      <c r="E34" s="183" t="n">
        <v>1446332623</v>
      </c>
      <c r="F34" s="184" t="n">
        <v>45497</v>
      </c>
      <c r="G34" s="185" t="s">
        <v>289</v>
      </c>
      <c r="H34" s="186" t="n">
        <v>13110</v>
      </c>
      <c r="I34" s="187" t="n">
        <v>328</v>
      </c>
      <c r="J34" s="188" t="s">
        <v>290</v>
      </c>
      <c r="K34" s="169"/>
      <c r="L34" s="154"/>
      <c r="M34" s="154"/>
      <c r="O34" s="179"/>
    </row>
    <row r="35" customFormat="false" ht="120" hidden="false" customHeight="false" outlineLevel="0" collapsed="false">
      <c r="B35" s="180" t="n">
        <f aca="false">+B34+1</f>
        <v>28</v>
      </c>
      <c r="C35" s="181" t="s">
        <v>291</v>
      </c>
      <c r="D35" s="182" t="n">
        <v>7810458</v>
      </c>
      <c r="E35" s="183" t="n">
        <v>3610462897</v>
      </c>
      <c r="F35" s="184" t="n">
        <v>45489</v>
      </c>
      <c r="G35" s="185" t="s">
        <v>292</v>
      </c>
      <c r="H35" s="186" t="n">
        <v>60</v>
      </c>
      <c r="I35" s="187" t="n">
        <v>211</v>
      </c>
      <c r="J35" s="188" t="s">
        <v>293</v>
      </c>
      <c r="K35" s="169"/>
      <c r="L35" s="154"/>
      <c r="M35" s="154"/>
      <c r="O35" s="179"/>
    </row>
    <row r="36" customFormat="false" ht="75" hidden="false" customHeight="false" outlineLevel="0" collapsed="false">
      <c r="B36" s="180" t="n">
        <f aca="false">+B35+1</f>
        <v>29</v>
      </c>
      <c r="C36" s="181" t="s">
        <v>294</v>
      </c>
      <c r="D36" s="182" t="n">
        <v>39660427</v>
      </c>
      <c r="E36" s="183" t="n">
        <v>97536711</v>
      </c>
      <c r="F36" s="184" t="n">
        <v>45491</v>
      </c>
      <c r="G36" s="185" t="s">
        <v>295</v>
      </c>
      <c r="H36" s="186" t="n">
        <v>2500</v>
      </c>
      <c r="I36" s="187" t="n">
        <v>153</v>
      </c>
      <c r="J36" s="188" t="s">
        <v>296</v>
      </c>
      <c r="K36" s="169"/>
      <c r="L36" s="154"/>
      <c r="M36" s="154"/>
      <c r="O36" s="179"/>
    </row>
    <row r="37" customFormat="false" ht="90" hidden="false" customHeight="false" outlineLevel="0" collapsed="false">
      <c r="B37" s="180" t="n">
        <f aca="false">+B36+1</f>
        <v>30</v>
      </c>
      <c r="C37" s="181" t="s">
        <v>297</v>
      </c>
      <c r="D37" s="182" t="n">
        <v>25262068</v>
      </c>
      <c r="E37" s="183" t="n">
        <v>417153272</v>
      </c>
      <c r="F37" s="184" t="n">
        <v>45477</v>
      </c>
      <c r="G37" s="185" t="s">
        <v>298</v>
      </c>
      <c r="H37" s="186" t="n">
        <v>560</v>
      </c>
      <c r="I37" s="187" t="n">
        <v>211</v>
      </c>
      <c r="J37" s="188" t="s">
        <v>299</v>
      </c>
      <c r="K37" s="169"/>
      <c r="L37" s="154"/>
      <c r="M37" s="154"/>
      <c r="O37" s="179"/>
    </row>
    <row r="38" customFormat="false" ht="90" hidden="false" customHeight="false" outlineLevel="0" collapsed="false">
      <c r="B38" s="180" t="n">
        <f aca="false">+B37+1</f>
        <v>31</v>
      </c>
      <c r="C38" s="181" t="s">
        <v>300</v>
      </c>
      <c r="D38" s="182" t="n">
        <v>25262068</v>
      </c>
      <c r="E38" s="183" t="n">
        <v>681265770</v>
      </c>
      <c r="F38" s="184" t="n">
        <v>45478</v>
      </c>
      <c r="G38" s="185" t="s">
        <v>298</v>
      </c>
      <c r="H38" s="186" t="n">
        <v>720</v>
      </c>
      <c r="I38" s="187" t="n">
        <v>211</v>
      </c>
      <c r="J38" s="188" t="s">
        <v>301</v>
      </c>
      <c r="K38" s="169"/>
      <c r="L38" s="154"/>
      <c r="M38" s="154"/>
      <c r="O38" s="179"/>
    </row>
    <row r="39" customFormat="false" ht="90" hidden="false" customHeight="false" outlineLevel="0" collapsed="false">
      <c r="B39" s="180" t="n">
        <f aca="false">+B38+1</f>
        <v>32</v>
      </c>
      <c r="C39" s="181" t="s">
        <v>302</v>
      </c>
      <c r="D39" s="182" t="n">
        <v>25262068</v>
      </c>
      <c r="E39" s="183" t="n">
        <v>3680127778</v>
      </c>
      <c r="F39" s="184" t="n">
        <v>45482</v>
      </c>
      <c r="G39" s="185" t="s">
        <v>298</v>
      </c>
      <c r="H39" s="186" t="n">
        <v>960</v>
      </c>
      <c r="I39" s="187" t="n">
        <v>211</v>
      </c>
      <c r="J39" s="188" t="s">
        <v>303</v>
      </c>
      <c r="K39" s="169"/>
      <c r="L39" s="154"/>
      <c r="M39" s="154"/>
      <c r="O39" s="179"/>
    </row>
    <row r="40" customFormat="false" ht="90" hidden="false" customHeight="false" outlineLevel="0" collapsed="false">
      <c r="B40" s="180" t="n">
        <f aca="false">+B39+1</f>
        <v>33</v>
      </c>
      <c r="C40" s="181" t="s">
        <v>304</v>
      </c>
      <c r="D40" s="182" t="n">
        <v>25262068</v>
      </c>
      <c r="E40" s="183" t="n">
        <v>3909501348</v>
      </c>
      <c r="F40" s="184" t="n">
        <v>45483</v>
      </c>
      <c r="G40" s="185" t="s">
        <v>298</v>
      </c>
      <c r="H40" s="186" t="n">
        <v>720</v>
      </c>
      <c r="I40" s="187" t="n">
        <v>211</v>
      </c>
      <c r="J40" s="188" t="s">
        <v>305</v>
      </c>
      <c r="K40" s="169"/>
      <c r="L40" s="154"/>
      <c r="M40" s="154"/>
      <c r="O40" s="179"/>
    </row>
    <row r="41" customFormat="false" ht="75" hidden="false" customHeight="false" outlineLevel="0" collapsed="false">
      <c r="B41" s="180" t="n">
        <f aca="false">+B40+1</f>
        <v>34</v>
      </c>
      <c r="C41" s="181" t="s">
        <v>306</v>
      </c>
      <c r="D41" s="182" t="n">
        <v>65820134</v>
      </c>
      <c r="E41" s="183" t="n">
        <v>1411796372</v>
      </c>
      <c r="F41" s="184" t="n">
        <v>45476</v>
      </c>
      <c r="G41" s="185" t="s">
        <v>307</v>
      </c>
      <c r="H41" s="186" t="n">
        <v>27</v>
      </c>
      <c r="I41" s="187" t="n">
        <v>211</v>
      </c>
      <c r="J41" s="188" t="s">
        <v>308</v>
      </c>
      <c r="K41" s="169"/>
      <c r="L41" s="154"/>
      <c r="M41" s="154"/>
      <c r="O41" s="179"/>
    </row>
    <row r="42" customFormat="false" ht="75" hidden="false" customHeight="false" outlineLevel="0" collapsed="false">
      <c r="B42" s="180" t="n">
        <f aca="false">+B41+1</f>
        <v>35</v>
      </c>
      <c r="C42" s="181" t="s">
        <v>309</v>
      </c>
      <c r="D42" s="182" t="n">
        <v>65820134</v>
      </c>
      <c r="E42" s="183" t="n">
        <v>1116881033</v>
      </c>
      <c r="F42" s="184" t="n">
        <v>45476</v>
      </c>
      <c r="G42" s="185" t="s">
        <v>307</v>
      </c>
      <c r="H42" s="186" t="n">
        <v>38.5</v>
      </c>
      <c r="I42" s="187" t="n">
        <v>211</v>
      </c>
      <c r="J42" s="188" t="s">
        <v>310</v>
      </c>
      <c r="K42" s="169"/>
      <c r="L42" s="154"/>
      <c r="M42" s="154"/>
      <c r="O42" s="179"/>
    </row>
    <row r="43" customFormat="false" ht="105" hidden="false" customHeight="false" outlineLevel="0" collapsed="false">
      <c r="B43" s="180" t="n">
        <f aca="false">+B42+1</f>
        <v>36</v>
      </c>
      <c r="C43" s="181" t="s">
        <v>311</v>
      </c>
      <c r="D43" s="182" t="n">
        <v>1178059</v>
      </c>
      <c r="E43" s="183" t="n">
        <v>105728180</v>
      </c>
      <c r="F43" s="184" t="n">
        <v>45476</v>
      </c>
      <c r="G43" s="185" t="s">
        <v>312</v>
      </c>
      <c r="H43" s="186" t="n">
        <v>58</v>
      </c>
      <c r="I43" s="187" t="n">
        <v>241</v>
      </c>
      <c r="J43" s="188" t="s">
        <v>313</v>
      </c>
      <c r="K43" s="169"/>
      <c r="L43" s="154"/>
      <c r="M43" s="154"/>
      <c r="O43" s="179"/>
    </row>
    <row r="44" customFormat="false" ht="60" hidden="false" customHeight="false" outlineLevel="0" collapsed="false">
      <c r="B44" s="180" t="n">
        <f aca="false">+B43+1</f>
        <v>37</v>
      </c>
      <c r="C44" s="181" t="s">
        <v>314</v>
      </c>
      <c r="D44" s="182" t="n">
        <v>12440817</v>
      </c>
      <c r="E44" s="183" t="n">
        <v>2267826515</v>
      </c>
      <c r="F44" s="184" t="n">
        <v>45483</v>
      </c>
      <c r="G44" s="185" t="s">
        <v>315</v>
      </c>
      <c r="H44" s="186" t="n">
        <v>450</v>
      </c>
      <c r="I44" s="187" t="n">
        <v>233</v>
      </c>
      <c r="J44" s="188" t="s">
        <v>316</v>
      </c>
      <c r="K44" s="169"/>
      <c r="L44" s="154"/>
      <c r="M44" s="154"/>
      <c r="O44" s="179"/>
    </row>
    <row r="45" customFormat="false" ht="60" hidden="false" customHeight="false" outlineLevel="0" collapsed="false">
      <c r="B45" s="180" t="n">
        <f aca="false">+B44+1</f>
        <v>38</v>
      </c>
      <c r="C45" s="181" t="s">
        <v>317</v>
      </c>
      <c r="D45" s="182" t="n">
        <v>266810381</v>
      </c>
      <c r="E45" s="183" t="n">
        <v>1546995281</v>
      </c>
      <c r="F45" s="184" t="n">
        <v>45491</v>
      </c>
      <c r="G45" s="185" t="s">
        <v>318</v>
      </c>
      <c r="H45" s="186" t="n">
        <v>2665</v>
      </c>
      <c r="I45" s="187" t="n">
        <v>233</v>
      </c>
      <c r="J45" s="188" t="s">
        <v>319</v>
      </c>
      <c r="K45" s="169"/>
      <c r="L45" s="154"/>
      <c r="M45" s="154"/>
      <c r="O45" s="179"/>
    </row>
    <row r="46" customFormat="false" ht="45" hidden="false" customHeight="false" outlineLevel="0" collapsed="false">
      <c r="B46" s="180" t="n">
        <f aca="false">+B45+1</f>
        <v>39</v>
      </c>
      <c r="C46" s="181" t="s">
        <v>320</v>
      </c>
      <c r="D46" s="182" t="n">
        <v>25917579</v>
      </c>
      <c r="E46" s="183" t="n">
        <v>4073997459</v>
      </c>
      <c r="F46" s="184" t="n">
        <v>45496</v>
      </c>
      <c r="G46" s="185" t="s">
        <v>321</v>
      </c>
      <c r="H46" s="186" t="n">
        <v>1530</v>
      </c>
      <c r="I46" s="187" t="n">
        <v>254</v>
      </c>
      <c r="J46" s="188" t="s">
        <v>322</v>
      </c>
      <c r="K46" s="169"/>
      <c r="L46" s="154"/>
      <c r="M46" s="154"/>
      <c r="O46" s="179"/>
    </row>
    <row r="47" customFormat="false" ht="105" hidden="false" customHeight="false" outlineLevel="0" collapsed="false">
      <c r="B47" s="180" t="n">
        <f aca="false">+B46+1</f>
        <v>40</v>
      </c>
      <c r="C47" s="181" t="s">
        <v>323</v>
      </c>
      <c r="D47" s="182" t="n">
        <v>55905412</v>
      </c>
      <c r="E47" s="183" t="n">
        <v>1611941235</v>
      </c>
      <c r="F47" s="184" t="n">
        <v>45476</v>
      </c>
      <c r="G47" s="185" t="s">
        <v>324</v>
      </c>
      <c r="H47" s="186" t="n">
        <v>186.8</v>
      </c>
      <c r="I47" s="187" t="s">
        <v>325</v>
      </c>
      <c r="J47" s="188" t="s">
        <v>326</v>
      </c>
      <c r="K47" s="169"/>
      <c r="L47" s="154"/>
      <c r="M47" s="154"/>
      <c r="O47" s="179"/>
    </row>
    <row r="48" customFormat="false" ht="60" hidden="false" customHeight="false" outlineLevel="0" collapsed="false">
      <c r="B48" s="180" t="n">
        <f aca="false">+B47+1</f>
        <v>41</v>
      </c>
      <c r="C48" s="181" t="s">
        <v>327</v>
      </c>
      <c r="D48" s="182" t="n">
        <v>7378106</v>
      </c>
      <c r="E48" s="183" t="n">
        <v>1481264375</v>
      </c>
      <c r="F48" s="184" t="n">
        <v>45484</v>
      </c>
      <c r="G48" s="185" t="s">
        <v>328</v>
      </c>
      <c r="H48" s="186" t="n">
        <v>185</v>
      </c>
      <c r="I48" s="187" t="n">
        <v>294</v>
      </c>
      <c r="J48" s="188" t="s">
        <v>329</v>
      </c>
      <c r="K48" s="169"/>
      <c r="L48" s="154"/>
      <c r="M48" s="154"/>
      <c r="O48" s="179"/>
    </row>
    <row r="49" customFormat="false" ht="120" hidden="false" customHeight="false" outlineLevel="0" collapsed="false">
      <c r="B49" s="180" t="n">
        <f aca="false">+B48+1</f>
        <v>42</v>
      </c>
      <c r="C49" s="181" t="s">
        <v>330</v>
      </c>
      <c r="D49" s="182" t="n">
        <v>7378106</v>
      </c>
      <c r="E49" s="183" t="n">
        <v>2837135806</v>
      </c>
      <c r="F49" s="184" t="n">
        <v>45490</v>
      </c>
      <c r="G49" s="185" t="s">
        <v>328</v>
      </c>
      <c r="H49" s="186" t="n">
        <v>1229.95</v>
      </c>
      <c r="I49" s="189" t="n">
        <v>211</v>
      </c>
      <c r="J49" s="188" t="s">
        <v>331</v>
      </c>
      <c r="K49" s="169"/>
      <c r="L49" s="154"/>
      <c r="M49" s="154"/>
      <c r="O49" s="179"/>
    </row>
    <row r="50" customFormat="false" ht="75" hidden="false" customHeight="false" outlineLevel="0" collapsed="false">
      <c r="B50" s="180" t="n">
        <f aca="false">+B49+1</f>
        <v>43</v>
      </c>
      <c r="C50" s="181" t="s">
        <v>332</v>
      </c>
      <c r="D50" s="182" t="n">
        <v>64307123</v>
      </c>
      <c r="E50" s="183" t="n">
        <v>1323125649</v>
      </c>
      <c r="F50" s="184" t="n">
        <v>45478</v>
      </c>
      <c r="G50" s="185" t="s">
        <v>333</v>
      </c>
      <c r="H50" s="186" t="n">
        <v>100</v>
      </c>
      <c r="I50" s="187" t="n">
        <v>199</v>
      </c>
      <c r="J50" s="188" t="s">
        <v>334</v>
      </c>
      <c r="K50" s="169"/>
      <c r="L50" s="154"/>
      <c r="M50" s="154"/>
      <c r="O50" s="179"/>
    </row>
    <row r="51" customFormat="false" ht="60" hidden="false" customHeight="false" outlineLevel="0" collapsed="false">
      <c r="B51" s="180" t="n">
        <f aca="false">+B50+1</f>
        <v>44</v>
      </c>
      <c r="C51" s="181" t="s">
        <v>335</v>
      </c>
      <c r="D51" s="182" t="n">
        <v>4146972</v>
      </c>
      <c r="E51" s="183" t="n">
        <v>4288823346</v>
      </c>
      <c r="F51" s="184" t="n">
        <v>45491</v>
      </c>
      <c r="G51" s="185" t="s">
        <v>336</v>
      </c>
      <c r="H51" s="186" t="n">
        <v>20</v>
      </c>
      <c r="I51" s="187" t="n">
        <v>211</v>
      </c>
      <c r="J51" s="188" t="s">
        <v>337</v>
      </c>
      <c r="K51" s="169"/>
      <c r="L51" s="154"/>
      <c r="M51" s="154"/>
      <c r="O51" s="179"/>
    </row>
    <row r="52" customFormat="false" ht="75" hidden="false" customHeight="false" outlineLevel="0" collapsed="false">
      <c r="B52" s="180" t="n">
        <f aca="false">+B51+1</f>
        <v>45</v>
      </c>
      <c r="C52" s="181" t="s">
        <v>338</v>
      </c>
      <c r="D52" s="182" t="n">
        <v>55968724</v>
      </c>
      <c r="E52" s="183" t="n">
        <v>3793437131</v>
      </c>
      <c r="F52" s="184" t="n">
        <v>45477</v>
      </c>
      <c r="G52" s="185" t="s">
        <v>339</v>
      </c>
      <c r="H52" s="186" t="n">
        <v>82.5</v>
      </c>
      <c r="I52" s="187" t="n">
        <v>211</v>
      </c>
      <c r="J52" s="188" t="s">
        <v>340</v>
      </c>
      <c r="K52" s="169"/>
      <c r="L52" s="154"/>
      <c r="M52" s="154"/>
      <c r="O52" s="179"/>
    </row>
    <row r="53" customFormat="false" ht="60" hidden="false" customHeight="false" outlineLevel="0" collapsed="false">
      <c r="B53" s="180" t="n">
        <f aca="false">+B52+1</f>
        <v>46</v>
      </c>
      <c r="C53" s="181" t="s">
        <v>341</v>
      </c>
      <c r="D53" s="182" t="n">
        <v>31771971</v>
      </c>
      <c r="E53" s="183" t="n">
        <v>2386381352</v>
      </c>
      <c r="F53" s="184" t="n">
        <v>45491</v>
      </c>
      <c r="G53" s="185" t="s">
        <v>342</v>
      </c>
      <c r="H53" s="186" t="n">
        <v>162</v>
      </c>
      <c r="I53" s="187" t="n">
        <v>211</v>
      </c>
      <c r="J53" s="188" t="s">
        <v>343</v>
      </c>
      <c r="K53" s="169"/>
      <c r="L53" s="154"/>
      <c r="M53" s="154"/>
      <c r="O53" s="179"/>
    </row>
    <row r="54" customFormat="false" ht="84" hidden="false" customHeight="true" outlineLevel="0" collapsed="false">
      <c r="B54" s="180" t="n">
        <f aca="false">+B53+1</f>
        <v>47</v>
      </c>
      <c r="C54" s="181" t="s">
        <v>344</v>
      </c>
      <c r="D54" s="182" t="n">
        <v>16693949</v>
      </c>
      <c r="E54" s="183" t="n">
        <v>43537284279</v>
      </c>
      <c r="F54" s="184" t="n">
        <v>45502</v>
      </c>
      <c r="G54" s="185" t="s">
        <v>345</v>
      </c>
      <c r="H54" s="186" t="n">
        <v>453.42</v>
      </c>
      <c r="I54" s="187" t="n">
        <v>195</v>
      </c>
      <c r="J54" s="188" t="s">
        <v>346</v>
      </c>
      <c r="K54" s="169"/>
      <c r="L54" s="154"/>
      <c r="M54" s="154"/>
      <c r="O54" s="179"/>
    </row>
    <row r="55" customFormat="false" ht="84" hidden="false" customHeight="true" outlineLevel="0" collapsed="false">
      <c r="B55" s="180" t="n">
        <f aca="false">+B54+1</f>
        <v>48</v>
      </c>
      <c r="C55" s="181" t="s">
        <v>347</v>
      </c>
      <c r="D55" s="182" t="n">
        <v>16693949</v>
      </c>
      <c r="E55" s="183" t="n">
        <v>43537396538</v>
      </c>
      <c r="F55" s="184" t="n">
        <v>45502</v>
      </c>
      <c r="G55" s="185" t="s">
        <v>345</v>
      </c>
      <c r="H55" s="186" t="n">
        <v>147.6</v>
      </c>
      <c r="I55" s="187" t="n">
        <v>195</v>
      </c>
      <c r="J55" s="188" t="s">
        <v>348</v>
      </c>
      <c r="K55" s="169"/>
      <c r="L55" s="154"/>
      <c r="M55" s="154"/>
      <c r="O55" s="179"/>
    </row>
    <row r="56" customFormat="false" ht="84" hidden="false" customHeight="true" outlineLevel="0" collapsed="false">
      <c r="B56" s="180" t="n">
        <f aca="false">+B55+1</f>
        <v>49</v>
      </c>
      <c r="C56" s="181" t="s">
        <v>349</v>
      </c>
      <c r="D56" s="182" t="n">
        <v>16693949</v>
      </c>
      <c r="E56" s="183" t="n">
        <v>43537416039</v>
      </c>
      <c r="F56" s="184" t="n">
        <v>45502</v>
      </c>
      <c r="G56" s="185" t="s">
        <v>345</v>
      </c>
      <c r="H56" s="186" t="n">
        <v>161.25</v>
      </c>
      <c r="I56" s="187" t="n">
        <v>195</v>
      </c>
      <c r="J56" s="188" t="s">
        <v>350</v>
      </c>
      <c r="K56" s="169"/>
      <c r="L56" s="154"/>
      <c r="M56" s="154"/>
      <c r="O56" s="179"/>
    </row>
    <row r="57" customFormat="false" ht="60" hidden="false" customHeight="false" outlineLevel="0" collapsed="false">
      <c r="B57" s="180" t="n">
        <f aca="false">+B56+1</f>
        <v>50</v>
      </c>
      <c r="C57" s="181" t="s">
        <v>351</v>
      </c>
      <c r="D57" s="182" t="n">
        <v>95939628</v>
      </c>
      <c r="E57" s="183" t="n">
        <v>1876312727</v>
      </c>
      <c r="F57" s="184" t="n">
        <v>45496</v>
      </c>
      <c r="G57" s="185" t="s">
        <v>352</v>
      </c>
      <c r="H57" s="186" t="n">
        <v>8500</v>
      </c>
      <c r="I57" s="187" t="n">
        <v>329</v>
      </c>
      <c r="J57" s="188" t="s">
        <v>353</v>
      </c>
      <c r="K57" s="169"/>
      <c r="L57" s="154"/>
      <c r="M57" s="154"/>
      <c r="O57" s="179"/>
    </row>
    <row r="58" customFormat="false" ht="75" hidden="false" customHeight="false" outlineLevel="0" collapsed="false">
      <c r="B58" s="180" t="n">
        <f aca="false">+B57+1</f>
        <v>51</v>
      </c>
      <c r="C58" s="181" t="s">
        <v>354</v>
      </c>
      <c r="D58" s="182" t="n">
        <v>95939628</v>
      </c>
      <c r="E58" s="183" t="n">
        <v>4183640477</v>
      </c>
      <c r="F58" s="184" t="n">
        <v>45503</v>
      </c>
      <c r="G58" s="185" t="s">
        <v>352</v>
      </c>
      <c r="H58" s="186" t="n">
        <v>1000</v>
      </c>
      <c r="I58" s="187" t="n">
        <v>298</v>
      </c>
      <c r="J58" s="188" t="s">
        <v>355</v>
      </c>
      <c r="K58" s="169"/>
      <c r="L58" s="154"/>
      <c r="M58" s="154"/>
      <c r="O58" s="179"/>
    </row>
    <row r="59" customFormat="false" ht="84" hidden="false" customHeight="true" outlineLevel="0" collapsed="false">
      <c r="B59" s="180" t="n">
        <f aca="false">+B58+1</f>
        <v>52</v>
      </c>
      <c r="C59" s="181" t="s">
        <v>356</v>
      </c>
      <c r="D59" s="182" t="n">
        <v>87203065</v>
      </c>
      <c r="E59" s="183" t="n">
        <v>1646149912</v>
      </c>
      <c r="F59" s="184" t="n">
        <v>45498</v>
      </c>
      <c r="G59" s="185" t="s">
        <v>357</v>
      </c>
      <c r="H59" s="186" t="n">
        <v>1759</v>
      </c>
      <c r="I59" s="187" t="s">
        <v>358</v>
      </c>
      <c r="J59" s="188" t="s">
        <v>359</v>
      </c>
      <c r="K59" s="169"/>
      <c r="L59" s="154"/>
      <c r="M59" s="154"/>
      <c r="O59" s="179"/>
    </row>
    <row r="60" customFormat="false" ht="120" hidden="false" customHeight="false" outlineLevel="0" collapsed="false">
      <c r="B60" s="180" t="n">
        <f aca="false">+B59+1</f>
        <v>53</v>
      </c>
      <c r="C60" s="181" t="s">
        <v>360</v>
      </c>
      <c r="D60" s="182" t="n">
        <v>26532476</v>
      </c>
      <c r="E60" s="183" t="n">
        <v>2192918194</v>
      </c>
      <c r="F60" s="184" t="n">
        <v>45488</v>
      </c>
      <c r="G60" s="185" t="s">
        <v>361</v>
      </c>
      <c r="H60" s="186" t="n">
        <v>220</v>
      </c>
      <c r="I60" s="187" t="n">
        <v>113</v>
      </c>
      <c r="J60" s="188" t="s">
        <v>362</v>
      </c>
      <c r="K60" s="169"/>
      <c r="L60" s="154"/>
      <c r="M60" s="154"/>
      <c r="O60" s="179"/>
    </row>
    <row r="61" customFormat="false" ht="60" hidden="false" customHeight="false" outlineLevel="0" collapsed="false">
      <c r="B61" s="180" t="n">
        <f aca="false">+B60+1</f>
        <v>54</v>
      </c>
      <c r="C61" s="181" t="s">
        <v>363</v>
      </c>
      <c r="D61" s="182" t="n">
        <v>115815341</v>
      </c>
      <c r="E61" s="183" t="n">
        <v>960381522</v>
      </c>
      <c r="F61" s="184" t="n">
        <v>45495</v>
      </c>
      <c r="G61" s="185" t="s">
        <v>364</v>
      </c>
      <c r="H61" s="186" t="n">
        <v>7104</v>
      </c>
      <c r="I61" s="187" t="n">
        <v>322</v>
      </c>
      <c r="J61" s="188" t="s">
        <v>365</v>
      </c>
      <c r="K61" s="169"/>
      <c r="L61" s="154"/>
      <c r="M61" s="154"/>
      <c r="O61" s="179"/>
    </row>
    <row r="62" customFormat="false" ht="102" hidden="false" customHeight="true" outlineLevel="0" collapsed="false">
      <c r="B62" s="180" t="n">
        <f aca="false">+B61+1</f>
        <v>55</v>
      </c>
      <c r="C62" s="9" t="s">
        <v>366</v>
      </c>
      <c r="D62" s="182" t="n">
        <v>2329557</v>
      </c>
      <c r="E62" s="183" t="n">
        <v>214778702</v>
      </c>
      <c r="F62" s="184" t="n">
        <v>45503</v>
      </c>
      <c r="G62" s="185" t="s">
        <v>367</v>
      </c>
      <c r="H62" s="186" t="n">
        <v>185</v>
      </c>
      <c r="I62" s="187" t="n">
        <v>113</v>
      </c>
      <c r="J62" s="188" t="s">
        <v>368</v>
      </c>
      <c r="K62" s="169"/>
      <c r="L62" s="154"/>
      <c r="M62" s="154"/>
      <c r="O62" s="179"/>
    </row>
    <row r="63" customFormat="false" ht="109.5" hidden="false" customHeight="true" outlineLevel="0" collapsed="false">
      <c r="B63" s="180" t="n">
        <f aca="false">+B62+1</f>
        <v>56</v>
      </c>
      <c r="C63" s="9" t="s">
        <v>369</v>
      </c>
      <c r="D63" s="182" t="n">
        <v>2329557</v>
      </c>
      <c r="E63" s="183" t="n">
        <v>4097983743</v>
      </c>
      <c r="F63" s="184" t="n">
        <v>45503</v>
      </c>
      <c r="G63" s="185" t="s">
        <v>367</v>
      </c>
      <c r="H63" s="186" t="n">
        <v>185</v>
      </c>
      <c r="I63" s="187" t="n">
        <v>113</v>
      </c>
      <c r="J63" s="188" t="s">
        <v>370</v>
      </c>
      <c r="K63" s="169"/>
      <c r="L63" s="154"/>
      <c r="M63" s="154"/>
      <c r="O63" s="179"/>
    </row>
    <row r="64" customFormat="false" ht="109.5" hidden="false" customHeight="true" outlineLevel="0" collapsed="false">
      <c r="B64" s="180" t="n">
        <f aca="false">+B63+1</f>
        <v>57</v>
      </c>
      <c r="C64" s="9" t="s">
        <v>371</v>
      </c>
      <c r="D64" s="182" t="n">
        <v>2329557</v>
      </c>
      <c r="E64" s="183" t="n">
        <v>702366499</v>
      </c>
      <c r="F64" s="184" t="n">
        <v>45503</v>
      </c>
      <c r="G64" s="185" t="s">
        <v>367</v>
      </c>
      <c r="H64" s="186" t="n">
        <v>185</v>
      </c>
      <c r="I64" s="187" t="n">
        <v>113</v>
      </c>
      <c r="J64" s="188" t="s">
        <v>372</v>
      </c>
      <c r="K64" s="169"/>
      <c r="L64" s="154"/>
      <c r="M64" s="154"/>
      <c r="O64" s="179"/>
    </row>
    <row r="65" customFormat="false" ht="109.5" hidden="false" customHeight="true" outlineLevel="0" collapsed="false">
      <c r="B65" s="180" t="n">
        <f aca="false">+B64+1</f>
        <v>58</v>
      </c>
      <c r="C65" s="9" t="s">
        <v>373</v>
      </c>
      <c r="D65" s="182" t="n">
        <v>2329557</v>
      </c>
      <c r="E65" s="183" t="n">
        <v>2985247974</v>
      </c>
      <c r="F65" s="184" t="n">
        <v>45503</v>
      </c>
      <c r="G65" s="185" t="s">
        <v>367</v>
      </c>
      <c r="H65" s="186" t="n">
        <v>185</v>
      </c>
      <c r="I65" s="187" t="n">
        <v>113</v>
      </c>
      <c r="J65" s="188" t="s">
        <v>374</v>
      </c>
      <c r="K65" s="169"/>
      <c r="L65" s="154"/>
      <c r="M65" s="154"/>
      <c r="O65" s="179"/>
    </row>
    <row r="66" customFormat="false" ht="75" hidden="false" customHeight="false" outlineLevel="0" collapsed="false">
      <c r="B66" s="180" t="n">
        <f aca="false">+B65+1</f>
        <v>59</v>
      </c>
      <c r="C66" s="9" t="s">
        <v>375</v>
      </c>
      <c r="D66" s="182" t="n">
        <v>69738033</v>
      </c>
      <c r="E66" s="190" t="n">
        <v>679167088</v>
      </c>
      <c r="F66" s="191" t="n">
        <v>45490</v>
      </c>
      <c r="G66" s="185" t="s">
        <v>376</v>
      </c>
      <c r="H66" s="186" t="n">
        <v>1300</v>
      </c>
      <c r="I66" s="192" t="n">
        <v>199</v>
      </c>
      <c r="J66" s="188" t="s">
        <v>377</v>
      </c>
      <c r="K66" s="169"/>
      <c r="L66" s="154"/>
      <c r="M66" s="154"/>
    </row>
    <row r="67" customFormat="false" ht="91.5" hidden="false" customHeight="true" outlineLevel="0" collapsed="false">
      <c r="B67" s="180" t="n">
        <f aca="false">+B66+1</f>
        <v>60</v>
      </c>
      <c r="C67" s="9" t="s">
        <v>378</v>
      </c>
      <c r="D67" s="182" t="n">
        <v>9929290</v>
      </c>
      <c r="E67" s="190" t="n">
        <v>3907472194</v>
      </c>
      <c r="F67" s="193" t="n">
        <v>45478</v>
      </c>
      <c r="G67" s="185" t="s">
        <v>379</v>
      </c>
      <c r="H67" s="186" t="n">
        <v>335</v>
      </c>
      <c r="I67" s="192" t="n">
        <v>113</v>
      </c>
      <c r="J67" s="188" t="s">
        <v>380</v>
      </c>
      <c r="K67" s="169"/>
      <c r="L67" s="154"/>
      <c r="M67" s="154"/>
    </row>
    <row r="68" customFormat="false" ht="89.25" hidden="false" customHeight="true" outlineLevel="0" collapsed="false">
      <c r="B68" s="180" t="n">
        <f aca="false">+B67+1</f>
        <v>61</v>
      </c>
      <c r="C68" s="9" t="s">
        <v>381</v>
      </c>
      <c r="D68" s="182" t="n">
        <v>9929290</v>
      </c>
      <c r="E68" s="190" t="n">
        <v>3661053961</v>
      </c>
      <c r="F68" s="193" t="n">
        <v>45478</v>
      </c>
      <c r="G68" s="185" t="s">
        <v>379</v>
      </c>
      <c r="H68" s="186" t="n">
        <v>185</v>
      </c>
      <c r="I68" s="192" t="n">
        <v>113</v>
      </c>
      <c r="J68" s="188" t="s">
        <v>382</v>
      </c>
      <c r="K68" s="169"/>
      <c r="L68" s="154"/>
      <c r="M68" s="154"/>
    </row>
    <row r="69" customFormat="false" ht="116.25" hidden="false" customHeight="true" outlineLevel="0" collapsed="false">
      <c r="B69" s="180" t="n">
        <f aca="false">+B68+1</f>
        <v>62</v>
      </c>
      <c r="C69" s="9" t="s">
        <v>383</v>
      </c>
      <c r="D69" s="182" t="n">
        <v>9929290</v>
      </c>
      <c r="E69" s="190" t="n">
        <v>3213512062</v>
      </c>
      <c r="F69" s="193" t="n">
        <v>45478</v>
      </c>
      <c r="G69" s="185" t="s">
        <v>379</v>
      </c>
      <c r="H69" s="186" t="n">
        <v>1553.7</v>
      </c>
      <c r="I69" s="192" t="n">
        <v>113</v>
      </c>
      <c r="J69" s="188" t="s">
        <v>384</v>
      </c>
      <c r="K69" s="169"/>
      <c r="L69" s="154"/>
      <c r="M69" s="154"/>
    </row>
    <row r="70" customFormat="false" ht="91.5" hidden="false" customHeight="true" outlineLevel="0" collapsed="false">
      <c r="B70" s="180" t="n">
        <f aca="false">+B69+1</f>
        <v>63</v>
      </c>
      <c r="C70" s="9" t="s">
        <v>385</v>
      </c>
      <c r="D70" s="182" t="n">
        <v>4570537</v>
      </c>
      <c r="E70" s="190" t="n">
        <v>1172850691</v>
      </c>
      <c r="F70" s="194" t="n">
        <v>45504</v>
      </c>
      <c r="G70" s="185" t="s">
        <v>386</v>
      </c>
      <c r="H70" s="186" t="n">
        <v>100</v>
      </c>
      <c r="I70" s="192" t="n">
        <v>115</v>
      </c>
      <c r="J70" s="188" t="s">
        <v>387</v>
      </c>
      <c r="K70" s="169"/>
      <c r="L70" s="154"/>
      <c r="M70" s="154"/>
    </row>
    <row r="71" customFormat="false" ht="104.25" hidden="false" customHeight="true" outlineLevel="0" collapsed="false">
      <c r="B71" s="180" t="n">
        <f aca="false">+B70+1</f>
        <v>64</v>
      </c>
      <c r="C71" s="9" t="s">
        <v>388</v>
      </c>
      <c r="D71" s="182" t="n">
        <v>3306518</v>
      </c>
      <c r="E71" s="190" t="n">
        <v>605899153</v>
      </c>
      <c r="F71" s="191" t="n">
        <v>45481</v>
      </c>
      <c r="G71" s="185" t="s">
        <v>389</v>
      </c>
      <c r="H71" s="186" t="n">
        <v>10737.6</v>
      </c>
      <c r="I71" s="192" t="n">
        <v>112</v>
      </c>
      <c r="J71" s="188" t="s">
        <v>390</v>
      </c>
      <c r="K71" s="169"/>
      <c r="L71" s="154"/>
      <c r="M71" s="154"/>
    </row>
    <row r="72" customFormat="false" ht="86.25" hidden="false" customHeight="true" outlineLevel="0" collapsed="false">
      <c r="B72" s="180" t="n">
        <f aca="false">+B71+1</f>
        <v>65</v>
      </c>
      <c r="C72" s="195" t="s">
        <v>391</v>
      </c>
      <c r="D72" s="196" t="n">
        <v>326445</v>
      </c>
      <c r="E72" s="197" t="n">
        <v>4031792603</v>
      </c>
      <c r="F72" s="198" t="n">
        <v>45481</v>
      </c>
      <c r="G72" s="199" t="s">
        <v>392</v>
      </c>
      <c r="H72" s="200" t="n">
        <v>13032</v>
      </c>
      <c r="I72" s="201" t="n">
        <v>111</v>
      </c>
      <c r="J72" s="202" t="s">
        <v>393</v>
      </c>
      <c r="K72" s="169"/>
      <c r="L72" s="154"/>
      <c r="M72" s="154"/>
    </row>
    <row r="73" customFormat="false" ht="16.5" hidden="false" customHeight="false" outlineLevel="0" collapsed="false">
      <c r="B73" s="203"/>
      <c r="C73" s="203"/>
      <c r="E73" s="204"/>
      <c r="F73" s="204"/>
      <c r="G73" s="205"/>
      <c r="H73" s="206" t="n">
        <f aca="false">SUM(H8:H72)</f>
        <v>108462.22</v>
      </c>
      <c r="I73" s="207"/>
      <c r="J73" s="208"/>
      <c r="K73" s="169"/>
      <c r="L73" s="154"/>
      <c r="M73" s="154"/>
    </row>
    <row r="76" customFormat="false" ht="15.75" hidden="false" customHeight="false" outlineLevel="0" collapsed="false">
      <c r="K76" s="209"/>
      <c r="L76" s="154"/>
      <c r="M76" s="154"/>
      <c r="R76" s="151" t="s">
        <v>394</v>
      </c>
    </row>
    <row r="93" customFormat="false" ht="30" hidden="false" customHeight="true" outlineLevel="0" collapsed="false">
      <c r="B93" s="210" t="s">
        <v>395</v>
      </c>
      <c r="C93" s="210"/>
      <c r="G93" s="204" t="s">
        <v>396</v>
      </c>
      <c r="H93" s="204"/>
      <c r="J93" s="154" t="s">
        <v>397</v>
      </c>
      <c r="K93" s="209"/>
      <c r="L93" s="154"/>
      <c r="M93" s="154"/>
    </row>
  </sheetData>
  <mergeCells count="5">
    <mergeCell ref="B2:J2"/>
    <mergeCell ref="B3:J3"/>
    <mergeCell ref="B4:J4"/>
    <mergeCell ref="B5:J5"/>
    <mergeCell ref="G93:H93"/>
  </mergeCells>
  <printOptions headings="false" gridLines="false" gridLinesSet="true" horizontalCentered="true" verticalCentered="false"/>
  <pageMargins left="0.236111111111111" right="0.236111111111111" top="0.747916666666667" bottom="0.1576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40" man="true" max="16383" min="0"/>
    <brk id="56"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Emily Valentina del Rosario Enriquez Tunche</cp:lastModifiedBy>
  <cp:lastPrinted>2024-08-05T19:01:18Z</cp:lastPrinted>
  <dcterms:modified xsi:type="dcterms:W3CDTF">2024-08-05T19:12:48Z</dcterms:modified>
  <cp:revision>0</cp:revision>
  <dc:subject/>
  <dc:title/>
</cp:coreProperties>
</file>