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1" activeTab="1"/>
  </bookViews>
  <sheets>
    <sheet name="COMPRAS REALIZADAS 2014" sheetId="1" state="hidden" r:id="rId2"/>
    <sheet name="COMPRAS ACREDITAMIE Y CHEQUES" sheetId="2" state="visible" r:id="rId3"/>
  </sheets>
  <definedNames>
    <definedName function="false" hidden="false" localSheetId="1" name="_xlnm.Print_Area" vbProcedure="false">'COMPRAS ACREDITAMIE Y CHEQUES'!$B$1:$L$95</definedName>
    <definedName function="false" hidden="false" localSheetId="1" name="_xlnm.Print_Titles" vbProcedure="false">'COMPRAS ACREDITAMIE Y CHEQUES'!$2:$7</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48</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797" uniqueCount="370">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1 – LEY DE ACCESO A LA INFORMACIÓN PÚBLICA</t>
  </si>
  <si>
    <t xml:space="preserve">BAJA CUANTIA</t>
  </si>
  <si>
    <t xml:space="preserve">DIRECCION ADMINISTRATIVA</t>
  </si>
  <si>
    <t xml:space="preserve">Información al 31 de agosto 2024</t>
  </si>
  <si>
    <t xml:space="preserve">No.</t>
  </si>
  <si>
    <t xml:space="preserve">NPG</t>
  </si>
  <si>
    <t xml:space="preserve">NUMERO DE FACTURA</t>
  </si>
  <si>
    <t xml:space="preserve">FECHA</t>
  </si>
  <si>
    <t xml:space="preserve">PROVEEDOR</t>
  </si>
  <si>
    <t xml:space="preserve">VALOR</t>
  </si>
  <si>
    <t xml:space="preserve">RENGLÓN PRESUPUESTARIO </t>
  </si>
  <si>
    <t xml:space="preserve">DETALLE DE PAGO</t>
  </si>
  <si>
    <t xml:space="preserve">ESTADO </t>
  </si>
  <si>
    <t xml:space="preserve">E546137563</t>
  </si>
  <si>
    <t xml:space="preserve">26025876</t>
  </si>
  <si>
    <t xml:space="preserve">ALTUNA , SOCIEDAD ANONIMA</t>
  </si>
  <si>
    <t xml:space="preserve">Compra de almuerzos para la reunión con el Ministro de la Defensa Nacional, realizada el 05 de agosto de 2024 en las instalaciones de la Secretaría Técnica del Consejo Nacional de Seguridad.</t>
  </si>
  <si>
    <t xml:space="preserve">E546910076</t>
  </si>
  <si>
    <t xml:space="preserve">27265854</t>
  </si>
  <si>
    <t xml:space="preserve">BANQUETES DE GUATEMALA, SOCIEDAD ANONIMA</t>
  </si>
  <si>
    <t xml:space="preserve">Compra de refacciones por capacitación de Código de Ética para el personal de la Secretaría Técnica del Consejo Nacional de Seguridad</t>
  </si>
  <si>
    <t xml:space="preserve">E547353510</t>
  </si>
  <si>
    <t xml:space="preserve">18324479</t>
  </si>
  <si>
    <t xml:space="preserve">BATRES,YANI,,MARIA,LILY</t>
  </si>
  <si>
    <t xml:space="preserve">Compra de tóner color cian, para uso de impresora y stock de almacén de la Secretaría Técnica del Consejo Nacional de Seguridad.</t>
  </si>
  <si>
    <t xml:space="preserve">E546478832</t>
  </si>
  <si>
    <t xml:space="preserve">55809294</t>
  </si>
  <si>
    <t xml:space="preserve">CACH,HERNANDEZ,,DESIDERIO,</t>
  </si>
  <si>
    <t xml:space="preserve">Compra de uniformes de futbol para actividades deportivas interinstitucionales de la Secretaría Técnica del Consejo Nacional de Seguridad.</t>
  </si>
  <si>
    <t xml:space="preserve">E546919618</t>
  </si>
  <si>
    <t xml:space="preserve">8024200</t>
  </si>
  <si>
    <t xml:space="preserve">CARDONA,LOPEZ,,JOEL,ANTONIO</t>
  </si>
  <si>
    <t xml:space="preserve">Compra de duplicado de llave para puerta de la oficina de archivo de la Secretaría Técnica del Consejo Nacional de Seguridad.</t>
  </si>
  <si>
    <t xml:space="preserve">E547276583</t>
  </si>
  <si>
    <t xml:space="preserve">27051145</t>
  </si>
  <si>
    <t xml:space="preserve">DE LEÓN,,,RUDY,ADELSON</t>
  </si>
  <si>
    <t xml:space="preserve">Compra de hule para sello automática y sello para uso de la Dirección Administrativa de la Secretaría Técnica del Consejo Nacional de Seguridad.</t>
  </si>
  <si>
    <t xml:space="preserve">E547254768</t>
  </si>
  <si>
    <t xml:space="preserve">3306224</t>
  </si>
  <si>
    <t xml:space="preserve">DISTRIBUIDORA JALAPEÑA, SOCIEDAD ANONIMA</t>
  </si>
  <si>
    <t xml:space="preserve">Compra de agua purificada para el consumo del personal y visitas que se encuentren en las instalaciones de la Secretaría Técnica del Consejo Nacional de Seguridad.</t>
  </si>
  <si>
    <t xml:space="preserve">E546467245</t>
  </si>
  <si>
    <t xml:space="preserve">Compra de agua purificada para el consumo de personal y visitas que se encuentren en las instalaciones de la Secretaría Técnica del Consejo Nacional de Seguridad.</t>
  </si>
  <si>
    <t xml:space="preserve">E546135013</t>
  </si>
  <si>
    <t xml:space="preserve">E546395767</t>
  </si>
  <si>
    <t xml:space="preserve">73999504</t>
  </si>
  <si>
    <t xml:space="preserve">DOLLARCITY GUATEMALA, SOCIEDAD ANONIMA</t>
  </si>
  <si>
    <t xml:space="preserve">Compra de papel fotográfico para impresión de fotografías de autoridades de la Secretaría Técnica del Consejo Nacional de Seguridad.</t>
  </si>
  <si>
    <t xml:space="preserve">E547274459</t>
  </si>
  <si>
    <t xml:space="preserve">11856106</t>
  </si>
  <si>
    <t xml:space="preserve">FRANBO, SOCIEDAD ANONIMA</t>
  </si>
  <si>
    <t xml:space="preserve">Compra de vasos para uso en reuniones de la Secretaría Técnica del Consejo Nacional de Seguridad.</t>
  </si>
  <si>
    <t xml:space="preserve">E546873839</t>
  </si>
  <si>
    <t xml:space="preserve">39660427</t>
  </si>
  <si>
    <t xml:space="preserve">INCART GUATEMALA, SOCIEDAD ANONIMA</t>
  </si>
  <si>
    <t xml:space="preserve">Servicio de arrendamiento de una fotocopiadora multifuncional para el periodo correspondiente al mes de agosto 2024, para el uso del personal de la Secretaría Técnica del Consejo Nacional de Seguridad en la gestión de imprimir, escanear y fotocopiar documentos.</t>
  </si>
  <si>
    <t xml:space="preserve">E546690084</t>
  </si>
  <si>
    <t xml:space="preserve">4521587</t>
  </si>
  <si>
    <t xml:space="preserve">INDUSTRIA DE HAMBURGUESAS SOCIEDAD ANONIMA</t>
  </si>
  <si>
    <t xml:space="preserve">Compra de almuerzos para Comisión urgente de la Secretaría Técnica del Consejo Nacional de Seguridad.</t>
  </si>
  <si>
    <t xml:space="preserve">E546136583</t>
  </si>
  <si>
    <t xml:space="preserve">51605279</t>
  </si>
  <si>
    <t xml:space="preserve">INVERSIONES DE MEGA SONIDO TELEMAX, SOCIEDAD ANONIMA</t>
  </si>
  <si>
    <t xml:space="preserve">Compra de empanadas y jugo natural para la visita del Ministerio de la Defensa Nacional, realizada el 05 de agosto de 2024 en las instalaciones de la Secretaría Técnica del Consejo Nacional de Seguridad.</t>
  </si>
  <si>
    <t xml:space="preserve">E546402607</t>
  </si>
  <si>
    <t xml:space="preserve">65820134</t>
  </si>
  <si>
    <t xml:space="preserve">LA PANA, SOCIEDAD ANONIMA</t>
  </si>
  <si>
    <t xml:space="preserve">Compra de empanadas de pollo para Formulación del Protocolo para la Atención de Personas en Movilidad en Zonas Fronterizas con otras instituciones, realizada el día 12 de agosto 2024 en las instalaciones de la Secretaría Técnica del Consejo Nacional de Seguridad.</t>
  </si>
  <si>
    <t xml:space="preserve">E546396445</t>
  </si>
  <si>
    <t xml:space="preserve">Compra de empanadas de pollo y zeppelín de banano para la reunión Lineamientos y Resultados Estratégicos de la PNS con el apoyo de la SEPREM, realizada el día 07 de agosto de 2024, en las instalaciones de la Secretaría Técnica del Consejo Nacional de Seguridad.</t>
  </si>
  <si>
    <t xml:space="preserve">E547135165</t>
  </si>
  <si>
    <t xml:space="preserve">66658675</t>
  </si>
  <si>
    <t xml:space="preserve">LIBRERIAS Y PAPELERIAS SCRIBE, SOCIEDAD ANONIMA</t>
  </si>
  <si>
    <t xml:space="preserve">Compra de dispensadores de papel higiénico para uso en sanitarios de la Secretaría Técnica del Consejo Nacional de Seguridad.</t>
  </si>
  <si>
    <t xml:space="preserve">E547146469</t>
  </si>
  <si>
    <t xml:space="preserve">100837697</t>
  </si>
  <si>
    <t xml:space="preserve">MAYORISTA DE TECNOLOGIA, SOCIEDAD ANONIMA</t>
  </si>
  <si>
    <t xml:space="preserve">Compra de 2 Cartuchos de tinta color Magenta para utilizarlo en la impresión de carné de la Secretaría Técnica del Consejo Nacional de Seguridad.</t>
  </si>
  <si>
    <t xml:space="preserve">E547244886</t>
  </si>
  <si>
    <t xml:space="preserve">32375913</t>
  </si>
  <si>
    <t xml:space="preserve">NUEVOS ALMACENES, SOCIEDAD ANONIMA</t>
  </si>
  <si>
    <t xml:space="preserve">Compra de sellador elástico para reparar goteras en el techo de las instalaciones de la Secretaría Técnica del Consejo Nacional de Seguridad.</t>
  </si>
  <si>
    <t xml:space="preserve">E545974259</t>
  </si>
  <si>
    <t xml:space="preserve">64307123</t>
  </si>
  <si>
    <t xml:space="preserve">PEREZ,,,BYRON,OSWALDO</t>
  </si>
  <si>
    <t xml:space="preserve">Servicio de pinchazo para el vehículo placas P221FKW el cual esta al servicio de la Dirección Administrativa de la Secretaría Técnica del Consejo Nacional de Seguridad.</t>
  </si>
  <si>
    <t xml:space="preserve">E545881498</t>
  </si>
  <si>
    <t xml:space="preserve">700141K</t>
  </si>
  <si>
    <t xml:space="preserve">PLATINO SOCIEDAD ANONIMA</t>
  </si>
  <si>
    <t xml:space="preserve">Compra de 3 libros empastados de 200 hojas tamaño oficio para ser utilizado en control de asistencia del personal de turno y para stock de almacén de la Secretaría Técnica del Consejo Nacional de Seguridad.</t>
  </si>
  <si>
    <t xml:space="preserve">E547086946</t>
  </si>
  <si>
    <t xml:space="preserve">105480894</t>
  </si>
  <si>
    <t xml:space="preserve">PROVALES, SOCIEDAD ANONIMA</t>
  </si>
  <si>
    <t xml:space="preserve">211 / 268 / 291 / 292</t>
  </si>
  <si>
    <t xml:space="preserve">Compra de insumos varios para uso de la Dirección Administrativa y stock de almacén de la Secretaría Técnica del Consejo Nacional de Seguridad</t>
  </si>
  <si>
    <t xml:space="preserve">E546139701</t>
  </si>
  <si>
    <t xml:space="preserve">7993765</t>
  </si>
  <si>
    <t xml:space="preserve">SUBWAY DE GUATEMALA, SOCIEDAD ANONIMA</t>
  </si>
  <si>
    <t xml:space="preserve">Compra de pan relleno de pollo para la visita del personal del Ministerio de la Defensa Nacional, el 05 de agosto de 2024 a las instalaciones de la Secretaría Técnica del Consejo Nacional de Seguridad.</t>
  </si>
  <si>
    <t xml:space="preserve">E546366635</t>
  </si>
  <si>
    <t xml:space="preserve">25397400</t>
  </si>
  <si>
    <t xml:space="preserve">SUMINISTRO INTERNACIONAL DE MERCADERIAS,SOCIEDAD ANONIMA</t>
  </si>
  <si>
    <t xml:space="preserve">Compra de toalla de papel para secar manos para stock de Almacén de la Secretaría Técnica del Consejo Nacional de Seguridad.</t>
  </si>
  <si>
    <t xml:space="preserve">E546869920</t>
  </si>
  <si>
    <t xml:space="preserve">1198416</t>
  </si>
  <si>
    <t xml:space="preserve">SUZUKI SOCIEDAD ANONIMA</t>
  </si>
  <si>
    <t xml:space="preserve">Compra de acoplador de cable de clutch para moto Suzuki AX-100 modelo 2012 placas M-127CQS el cual esta al servicio de la Dirección Administrativa de la Secretaría Técnica del Consejo Nacional de Seguridad.</t>
  </si>
  <si>
    <t xml:space="preserve">E546405452</t>
  </si>
  <si>
    <t xml:space="preserve">69976686</t>
  </si>
  <si>
    <t xml:space="preserve">TECNOPARQUES, SOCIEDAD ANONIMA</t>
  </si>
  <si>
    <t xml:space="preserve">Servicio de parqueo para vehículos placas P226FKW el cual fue utilizado para cotizar compras en EPA zona 17 de la Secretaría Técnica del Consejo Nacional de Secretaría Técnica del Consejo Nacional de Seguridad.</t>
  </si>
  <si>
    <t xml:space="preserve">E545972655</t>
  </si>
  <si>
    <t xml:space="preserve">87203065</t>
  </si>
  <si>
    <t xml:space="preserve">TÓC,AJTÚM,,MIQUEAS,MARCELINO</t>
  </si>
  <si>
    <t xml:space="preserve">Compra de café para stock de almacén de la Secretaría Técnica del Consejo Nacional de Seguridad.</t>
  </si>
  <si>
    <t xml:space="preserve">E546364527</t>
  </si>
  <si>
    <t xml:space="preserve">26532476</t>
  </si>
  <si>
    <t xml:space="preserve">UNISUPER, SOCIEDAD ANONIMA</t>
  </si>
  <si>
    <t xml:space="preserve">Compra de paños (toallas) desinfectantes para uso de la Comisión de Asesoramiento y Planificación del Consejo Nacional de Seguridad.</t>
  </si>
  <si>
    <t xml:space="preserve">E546404022</t>
  </si>
  <si>
    <t xml:space="preserve">Compra de agua purificada para atención de reuniones y visitas de Coordinación de la Secretaría Técnica del Consejo Nacional de Seguridad.</t>
  </si>
  <si>
    <t xml:space="preserve">E546830153</t>
  </si>
  <si>
    <t xml:space="preserve">Compra de recarga de telefonía móvil por el periodo de 30 días para uso de mensajería y pilotos de la Dirección Administrativa de la Secretaría Técnica del Consejo Nacional de Seguridad, por ser necesario para realizar diligencias administrativas de acuerdo a sus funciones.</t>
  </si>
  <si>
    <t xml:space="preserve">E547212399</t>
  </si>
  <si>
    <t xml:space="preserve">9779574</t>
  </si>
  <si>
    <t xml:space="preserve">WAY,BETANCOURTH,PACHECO,CELESTE,CAROLINA</t>
  </si>
  <si>
    <t xml:space="preserve">Servicio de fumigación para el control de plagas en las instalaciones de la Secretaría Técnica del Consejo Nacional de Seguridad, realizado en el mes agosto 2024.</t>
  </si>
  <si>
    <t xml:space="preserve">E546914926</t>
  </si>
  <si>
    <t xml:space="preserve">2329557</t>
  </si>
  <si>
    <t xml:space="preserve">GUAJARDO,CARRASCO,,PABLO,ANTONIO</t>
  </si>
  <si>
    <t xml:space="preserve">Servicio de señal de televisión por cable para monitoreo de medios, utilizado por el personal de la Secretaría Técnica del Consejo Nacional de Seguridad, correspondiente al mes de julio 2024, Primer Nivel</t>
  </si>
  <si>
    <t xml:space="preserve">E546912702</t>
  </si>
  <si>
    <t xml:space="preserve">Servicio de señal de televisión por cable para monitoreo de medios, utilizado por el personal de la Secretaría Técnica del Consejo Nacional de Seguridad, correspondiente al mes de julio 2024, Segundo Nivel</t>
  </si>
  <si>
    <t xml:space="preserve">E546864376</t>
  </si>
  <si>
    <t xml:space="preserve">69738033</t>
  </si>
  <si>
    <t xml:space="preserve">AROMATIZA, SOCIEDAD ANONIMA</t>
  </si>
  <si>
    <t xml:space="preserve">Servicio de desodorización y aromatización de 13 baños de la Secretaría Técnica del Consejo Nacional de Seguridad, correspondiente al mes de agosto 2024.</t>
  </si>
  <si>
    <t xml:space="preserve">E546336264</t>
  </si>
  <si>
    <t xml:space="preserve">9929290</t>
  </si>
  <si>
    <t xml:space="preserve">TELECOMUNICACIONES DE GUATEMALA, SOCIEDAD ANONIMA</t>
  </si>
  <si>
    <t xml:space="preserve">Servicio telefónico correspondiente al periodo del 02/07/2024 al 01/08/2024, para uso de Coordinación de la Secretaría Técnica del Consejo Nacional de Seguridad.</t>
  </si>
  <si>
    <t xml:space="preserve">E546337333</t>
  </si>
  <si>
    <t xml:space="preserve">Servicio telefónico correspondiente al periodo del 02/07/2024 al 01/08/2024, para uso de Recursos Humanos de la Secretaría Técnica del Consejo Nacional de Seguridad.</t>
  </si>
  <si>
    <t xml:space="preserve">E546335470</t>
  </si>
  <si>
    <t xml:space="preserve">Servicio del enlace de comunicación de la planta telefónica central, en la sede de la Secretaría Técnica del Consejo Nacional de Seguridad, correspondiente al periodo del 02/07/2024 al 01/08/2024.</t>
  </si>
  <si>
    <t xml:space="preserve">E546474527</t>
  </si>
  <si>
    <t xml:space="preserve">4570537</t>
  </si>
  <si>
    <t xml:space="preserve">PEREZ,DEL CID,,FLORENCIO,DE JESUS</t>
  </si>
  <si>
    <t xml:space="preserve">Servicio de extracción de basura correspondiente al mes de julio de 2024 de las instalaciones de la Secretaría Técnica del Consejo Nacional de Seguridad.</t>
  </si>
  <si>
    <t xml:space="preserve">E546380786</t>
  </si>
  <si>
    <t xml:space="preserve">3306518</t>
  </si>
  <si>
    <t xml:space="preserve">EMPRESA MUNICIPAL DE AGUA DE LA CIUDAD DE GUATEMALA</t>
  </si>
  <si>
    <t xml:space="preserve">Servicio de agua potable correspondiente al periodo 18/06/2024 al 17/07/2024 prestado a las instalaciones de la Secretaría Técnica del Consejo Nacional de Seguridad.</t>
  </si>
  <si>
    <t xml:space="preserve">E546382118</t>
  </si>
  <si>
    <t xml:space="preserve">326445</t>
  </si>
  <si>
    <t xml:space="preserve">EMPRESA ELECTRICA DE GUATEMALA SOCIEDAD ANONIMA</t>
  </si>
  <si>
    <t xml:space="preserve">Servicio de energía eléctrica brindado en las instalaciones de la Secretaría Técnica del Consejo Nacional de Seguridad, correspondiente al período del 09/07/2024 al 07/08/2024.</t>
  </si>
  <si>
    <t xml:space="preserve">Elaborado por:_______________________________</t>
  </si>
  <si>
    <t xml:space="preserve">Revisado por:_______________________________</t>
  </si>
  <si>
    <t xml:space="preserve">Vo. Bo.:_______________________________</t>
  </si>
</sst>
</file>

<file path=xl/styles.xml><?xml version="1.0" encoding="utf-8"?>
<styleSheet xmlns="http://schemas.openxmlformats.org/spreadsheetml/2006/main">
  <numFmts count="12">
    <numFmt numFmtId="164" formatCode="General"/>
    <numFmt numFmtId="165" formatCode="_-* #,##0.00_-;\-* #,##0.00_-;_-* \-??_-;_-@_-"/>
    <numFmt numFmtId="166" formatCode="_-\Q* #,##0.00_-;&quot;-Q&quot;* #,##0.00_-;_-\Q* \-??_-;_-@_-"/>
    <numFmt numFmtId="167" formatCode="_(\Q* #,##0.00_);_(\Q* \(#,##0.00\);_(\Q* \-??_);_(@_)"/>
    <numFmt numFmtId="168" formatCode="#,##0"/>
    <numFmt numFmtId="169" formatCode="0"/>
    <numFmt numFmtId="170" formatCode="[$-409]m/d/yyyy"/>
    <numFmt numFmtId="171" formatCode="_(* #,##0.00_);_(* \(#,##0.00\);_(* \-??_);_(@_)"/>
    <numFmt numFmtId="172" formatCode="General"/>
    <numFmt numFmtId="173" formatCode="#,##0.00"/>
    <numFmt numFmtId="174" formatCode="_-[$Q-100A]* #,##0.00_-;\-[$Q-100A]* #,##0.00_-;_-[$Q-100A]* \-??_-;_-@_-"/>
    <numFmt numFmtId="175" formatCode="#,##0.000"/>
  </numFmts>
  <fonts count="34">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2"/>
      <color rgb="FF000000"/>
      <name val="Abadi Extra Light"/>
      <family val="2"/>
    </font>
    <font>
      <b val="true"/>
      <sz val="14"/>
      <name val="Abadi Extra Light"/>
      <family val="2"/>
    </font>
    <font>
      <b val="true"/>
      <sz val="12"/>
      <color rgb="FF000000"/>
      <name val="Abadi Extra Light"/>
      <family val="2"/>
    </font>
    <font>
      <b val="true"/>
      <sz val="12"/>
      <name val="Abadi Extra Light"/>
      <family val="2"/>
    </font>
    <font>
      <sz val="12"/>
      <name val="Abadi Extra Light"/>
      <family val="2"/>
    </font>
    <font>
      <u val="single"/>
      <sz val="11"/>
      <color rgb="FF0000FF"/>
      <name val="Calibri"/>
      <family val="2"/>
    </font>
    <font>
      <u val="single"/>
      <sz val="11"/>
      <color rgb="FF0000FF"/>
      <name val="Abadi Extra Light"/>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false" hidden="true"/>
    </xf>
    <xf numFmtId="170"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70"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71" fontId="12" fillId="5" borderId="1" xfId="15" applyFont="true" applyBorder="true" applyAlignment="true" applyProtection="true">
      <alignment horizontal="center" vertical="center" textRotation="0" wrapText="true" indent="0" shrinkToFit="false"/>
      <protection locked="true" hidden="false"/>
    </xf>
    <xf numFmtId="171" fontId="10" fillId="5" borderId="1" xfId="15" applyFont="true" applyBorder="true" applyAlignment="true" applyProtection="true">
      <alignment horizontal="center" vertical="center" textRotation="0" wrapText="true" indent="0" shrinkToFit="false"/>
      <protection locked="true" hidden="false"/>
    </xf>
    <xf numFmtId="170" fontId="10" fillId="5" borderId="2"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0" fontId="15" fillId="0" borderId="4"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1"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true" applyProtection="false">
      <alignment horizontal="general" vertical="center" textRotation="0" wrapText="false" indent="0" shrinkToFit="false"/>
      <protection locked="true" hidden="false"/>
    </xf>
    <xf numFmtId="167"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1"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1"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7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9" fontId="27" fillId="0" borderId="9" xfId="21" applyFont="true" applyBorder="true" applyAlignment="true" applyProtection="true">
      <alignment horizontal="center" vertical="center" textRotation="0" wrapText="false" indent="0" shrinkToFit="false"/>
      <protection locked="true" hidden="false"/>
    </xf>
    <xf numFmtId="170" fontId="27" fillId="0" borderId="9" xfId="21"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75" fontId="0" fillId="3" borderId="9" xfId="0" applyFont="fals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72" fontId="31" fillId="0" borderId="1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9" fontId="27" fillId="0" borderId="1" xfId="21" applyFont="true" applyBorder="true" applyAlignment="true" applyProtection="true">
      <alignment horizontal="center" vertical="center" textRotation="0" wrapText="false" indent="0" shrinkToFit="false"/>
      <protection locked="true" hidden="false"/>
    </xf>
    <xf numFmtId="170" fontId="27" fillId="0" borderId="1" xfId="21"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75" fontId="0" fillId="3" borderId="1" xfId="0" applyFont="fals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72" fontId="31" fillId="0" borderId="13"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9" fontId="27" fillId="0" borderId="14" xfId="21" applyFont="true" applyBorder="true" applyAlignment="true" applyProtection="true">
      <alignment horizontal="center" vertical="center" textRotation="0" wrapText="false" indent="0" shrinkToFit="false"/>
      <protection locked="true" hidden="false"/>
    </xf>
    <xf numFmtId="170" fontId="27" fillId="0" borderId="14" xfId="21"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75" fontId="0" fillId="3" borderId="14" xfId="0" applyFont="fals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73" fontId="29"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3" xfId="25"/>
    <cellStyle name="Millares 3 2" xfId="26"/>
    <cellStyle name="Moneda 2" xfId="27"/>
    <cellStyle name="Moneda 2 2" xfId="28"/>
    <cellStyle name="Moneda 3" xfId="29"/>
    <cellStyle name="*unknown*" xfId="20" builtinId="8"/>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5240</xdr:colOff>
      <xdr:row>0</xdr:row>
      <xdr:rowOff>0</xdr:rowOff>
    </xdr:from>
    <xdr:to>
      <xdr:col>9</xdr:col>
      <xdr:colOff>2258640</xdr:colOff>
      <xdr:row>5</xdr:row>
      <xdr:rowOff>38520</xdr:rowOff>
    </xdr:to>
    <xdr:pic>
      <xdr:nvPicPr>
        <xdr:cNvPr id="0" name="9 Imagen" descr="Logo editable Fireworks.png"/>
        <xdr:cNvPicPr/>
      </xdr:nvPicPr>
      <xdr:blipFill>
        <a:blip r:embed="rId1"/>
        <a:stretch/>
      </xdr:blipFill>
      <xdr:spPr>
        <a:xfrm>
          <a:off x="12790080" y="0"/>
          <a:ext cx="1283400" cy="1162440"/>
        </a:xfrm>
        <a:prstGeom prst="rect">
          <a:avLst/>
        </a:prstGeom>
        <a:ln w="0">
          <a:noFill/>
        </a:ln>
      </xdr:spPr>
    </xdr:pic>
    <xdr:clientData/>
  </xdr:twoCellAnchor>
  <xdr:twoCellAnchor editAs="oneCell">
    <xdr:from>
      <xdr:col>0</xdr:col>
      <xdr:colOff>0</xdr:colOff>
      <xdr:row>0</xdr:row>
      <xdr:rowOff>0</xdr:rowOff>
    </xdr:from>
    <xdr:to>
      <xdr:col>4</xdr:col>
      <xdr:colOff>575280</xdr:colOff>
      <xdr:row>5</xdr:row>
      <xdr:rowOff>9720</xdr:rowOff>
    </xdr:to>
    <xdr:pic>
      <xdr:nvPicPr>
        <xdr:cNvPr id="1" name="Imagen 1" descr=""/>
        <xdr:cNvPicPr/>
      </xdr:nvPicPr>
      <xdr:blipFill>
        <a:blip r:embed="rId2"/>
        <a:srcRect l="0" t="0" r="0" b="15042"/>
        <a:stretch/>
      </xdr:blipFill>
      <xdr:spPr>
        <a:xfrm>
          <a:off x="0" y="0"/>
          <a:ext cx="3693600" cy="1133640"/>
        </a:xfrm>
        <a:prstGeom prst="rect">
          <a:avLst/>
        </a:prstGeom>
        <a:ln w="0">
          <a:noFill/>
        </a:ln>
      </xdr:spPr>
    </xdr:pic>
    <xdr:clientData/>
  </xdr:twoCellAnchor>
  <xdr:twoCellAnchor editAs="oneCell">
    <xdr:from>
      <xdr:col>1</xdr:col>
      <xdr:colOff>251280</xdr:colOff>
      <xdr:row>90</xdr:row>
      <xdr:rowOff>133560</xdr:rowOff>
    </xdr:from>
    <xdr:to>
      <xdr:col>9</xdr:col>
      <xdr:colOff>2336760</xdr:colOff>
      <xdr:row>94</xdr:row>
      <xdr:rowOff>29160</xdr:rowOff>
    </xdr:to>
    <xdr:pic>
      <xdr:nvPicPr>
        <xdr:cNvPr id="2" name="Imagen 3" descr=""/>
        <xdr:cNvPicPr/>
      </xdr:nvPicPr>
      <xdr:blipFill>
        <a:blip r:embed="rId3"/>
        <a:srcRect l="0" t="20866" r="0" b="0"/>
        <a:stretch/>
      </xdr:blipFill>
      <xdr:spPr>
        <a:xfrm>
          <a:off x="351000" y="51273360"/>
          <a:ext cx="1380060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true" outlineLevel="0" max="23" min="23" style="0" width="14.99"/>
    <col collapsed="false" customWidth="false" hidden="true" outlineLevel="0" max="25" min="25" style="0" width="10.97"/>
    <col collapsed="false" customWidth="false" hidden="true" outlineLevel="0" max="33" min="32" style="0" width="10.97"/>
    <col collapsed="false" customWidth="true" hidden="false" outlineLevel="0" max="34" min="34" style="0" width="26.7"/>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O69"/>
  <sheetViews>
    <sheetView showFormulas="false" showGridLines="true" showRowColHeaders="true" showZeros="true" rightToLeft="false" tabSelected="true" showOutlineSymbols="true" defaultGridColor="true" view="normal" topLeftCell="A41" colorId="64" zoomScale="70" zoomScaleNormal="70" zoomScalePageLayoutView="40" workbookViewId="0">
      <selection pane="topLeft" activeCell="J44" activeCellId="0" sqref="J44"/>
    </sheetView>
  </sheetViews>
  <sheetFormatPr defaultColWidth="11.41796875" defaultRowHeight="15.75" zeroHeight="false" outlineLevelRow="0" outlineLevelCol="0"/>
  <cols>
    <col collapsed="false" customWidth="true" hidden="false" outlineLevel="0" max="1" min="1" style="151" width="1.41"/>
    <col collapsed="false" customWidth="true" hidden="false" outlineLevel="0" max="2" min="2" style="152" width="12.99"/>
    <col collapsed="false" customWidth="true" hidden="false" outlineLevel="0" max="3" min="3" style="152" width="16.56"/>
    <col collapsed="false" customWidth="true" hidden="false" outlineLevel="0" max="4" min="4" style="153" width="13.28"/>
    <col collapsed="false" customWidth="true" hidden="false" outlineLevel="0" max="5" min="5" style="154" width="17.7"/>
    <col collapsed="false" customWidth="true" hidden="false" outlineLevel="0" max="6" min="6" style="154" width="19.85"/>
    <col collapsed="false" customWidth="true" hidden="false" outlineLevel="0" max="7" min="7" style="155" width="45.99"/>
    <col collapsed="false" customWidth="true" hidden="false" outlineLevel="0" max="8" min="8" style="156" width="18.28"/>
    <col collapsed="false" customWidth="true" hidden="false" outlineLevel="0" max="9" min="9" style="157" width="21.56"/>
    <col collapsed="false" customWidth="true" hidden="false" outlineLevel="0" max="10" min="10" style="155" width="36.7"/>
    <col collapsed="false" customWidth="true" hidden="true" outlineLevel="0" max="11" min="11" style="151" width="10.97"/>
    <col collapsed="false" customWidth="true" hidden="false" outlineLevel="0" max="12" min="12" style="151" width="0.85"/>
    <col collapsed="false" customWidth="true" hidden="false" outlineLevel="0" max="13" min="13" style="151" width="1.13"/>
    <col collapsed="false" customWidth="false" hidden="false" outlineLevel="0" max="257" min="14" style="151" width="11.42"/>
  </cols>
  <sheetData>
    <row r="2" customFormat="false" ht="18.75" hidden="false" customHeight="false" outlineLevel="0" collapsed="false">
      <c r="B2" s="158" t="s">
        <v>210</v>
      </c>
      <c r="C2" s="158"/>
      <c r="D2" s="158"/>
      <c r="E2" s="158"/>
      <c r="F2" s="158"/>
      <c r="G2" s="158"/>
      <c r="H2" s="158"/>
      <c r="I2" s="158"/>
      <c r="J2" s="158"/>
    </row>
    <row r="3" customFormat="false" ht="18.75" hidden="false" customHeight="false" outlineLevel="0" collapsed="false">
      <c r="B3" s="158" t="s">
        <v>211</v>
      </c>
      <c r="C3" s="158"/>
      <c r="D3" s="158"/>
      <c r="E3" s="158"/>
      <c r="F3" s="158"/>
      <c r="G3" s="158"/>
      <c r="H3" s="158"/>
      <c r="I3" s="158"/>
      <c r="J3" s="158"/>
    </row>
    <row r="4" customFormat="false" ht="18.75" hidden="false" customHeight="true" outlineLevel="0" collapsed="false">
      <c r="B4" s="159" t="s">
        <v>212</v>
      </c>
      <c r="C4" s="159"/>
      <c r="D4" s="159"/>
      <c r="E4" s="159"/>
      <c r="F4" s="159"/>
      <c r="G4" s="159"/>
      <c r="H4" s="159"/>
      <c r="I4" s="159"/>
      <c r="J4" s="159"/>
    </row>
    <row r="5" customFormat="false" ht="16.5" hidden="false" customHeight="true" outlineLevel="0" collapsed="false">
      <c r="B5" s="159" t="s">
        <v>213</v>
      </c>
      <c r="C5" s="159"/>
      <c r="D5" s="159"/>
      <c r="E5" s="159"/>
      <c r="F5" s="159"/>
      <c r="G5" s="159"/>
      <c r="H5" s="159"/>
      <c r="I5" s="159"/>
      <c r="J5" s="159"/>
      <c r="K5" s="160"/>
      <c r="L5" s="160"/>
      <c r="M5" s="160"/>
    </row>
    <row r="6" customFormat="false" ht="16.5" hidden="false" customHeight="true" outlineLevel="0" collapsed="false">
      <c r="B6" s="161"/>
      <c r="C6" s="161"/>
      <c r="D6" s="162"/>
      <c r="E6" s="162"/>
      <c r="F6" s="162"/>
      <c r="G6" s="162"/>
      <c r="H6" s="163"/>
      <c r="I6" s="164"/>
      <c r="J6" s="162"/>
      <c r="K6" s="160"/>
      <c r="L6" s="160"/>
      <c r="M6" s="160"/>
    </row>
    <row r="7" customFormat="false" ht="32.25" hidden="false" customHeight="false" outlineLevel="0" collapsed="false">
      <c r="B7" s="165" t="s">
        <v>214</v>
      </c>
      <c r="C7" s="165" t="s">
        <v>215</v>
      </c>
      <c r="D7" s="166" t="s">
        <v>15</v>
      </c>
      <c r="E7" s="165" t="s">
        <v>216</v>
      </c>
      <c r="F7" s="165" t="s">
        <v>217</v>
      </c>
      <c r="G7" s="165" t="s">
        <v>218</v>
      </c>
      <c r="H7" s="167" t="s">
        <v>219</v>
      </c>
      <c r="I7" s="168" t="s">
        <v>220</v>
      </c>
      <c r="J7" s="165" t="s">
        <v>221</v>
      </c>
      <c r="K7" s="169" t="s">
        <v>222</v>
      </c>
      <c r="L7" s="154"/>
      <c r="M7" s="154"/>
    </row>
    <row r="8" customFormat="false" ht="75" hidden="false" customHeight="false" outlineLevel="0" collapsed="false">
      <c r="B8" s="170" t="n">
        <v>1</v>
      </c>
      <c r="C8" s="171" t="s">
        <v>223</v>
      </c>
      <c r="D8" s="171" t="s">
        <v>224</v>
      </c>
      <c r="E8" s="172" t="n">
        <v>4203824927</v>
      </c>
      <c r="F8" s="173" t="n">
        <v>45509</v>
      </c>
      <c r="G8" s="174" t="s">
        <v>225</v>
      </c>
      <c r="H8" s="175" t="n">
        <v>267</v>
      </c>
      <c r="I8" s="176" t="n">
        <v>211</v>
      </c>
      <c r="J8" s="177" t="s">
        <v>226</v>
      </c>
      <c r="K8" s="169"/>
      <c r="L8" s="154"/>
      <c r="M8" s="154"/>
      <c r="O8" s="178"/>
    </row>
    <row r="9" customFormat="false" ht="60" hidden="false" customHeight="false" outlineLevel="0" collapsed="false">
      <c r="B9" s="179" t="n">
        <f aca="false">+B8+1</f>
        <v>2</v>
      </c>
      <c r="C9" s="180" t="s">
        <v>227</v>
      </c>
      <c r="D9" s="180" t="s">
        <v>228</v>
      </c>
      <c r="E9" s="181" t="n">
        <v>2125088883</v>
      </c>
      <c r="F9" s="182" t="n">
        <v>45526</v>
      </c>
      <c r="G9" s="183" t="s">
        <v>229</v>
      </c>
      <c r="H9" s="184" t="n">
        <v>2600</v>
      </c>
      <c r="I9" s="185" t="n">
        <v>211</v>
      </c>
      <c r="J9" s="186" t="s">
        <v>230</v>
      </c>
      <c r="K9" s="169"/>
      <c r="L9" s="154"/>
      <c r="M9" s="154"/>
      <c r="O9" s="178"/>
    </row>
    <row r="10" customFormat="false" ht="60" hidden="false" customHeight="false" outlineLevel="0" collapsed="false">
      <c r="B10" s="179" t="n">
        <f aca="false">+B9+1</f>
        <v>3</v>
      </c>
      <c r="C10" s="180" t="s">
        <v>231</v>
      </c>
      <c r="D10" s="180" t="s">
        <v>232</v>
      </c>
      <c r="E10" s="181" t="n">
        <v>1323451767</v>
      </c>
      <c r="F10" s="182" t="n">
        <v>45534</v>
      </c>
      <c r="G10" s="183" t="s">
        <v>233</v>
      </c>
      <c r="H10" s="184" t="n">
        <v>1900</v>
      </c>
      <c r="I10" s="185" t="n">
        <v>267</v>
      </c>
      <c r="J10" s="186" t="s">
        <v>234</v>
      </c>
      <c r="K10" s="169"/>
      <c r="L10" s="154"/>
      <c r="M10" s="154"/>
      <c r="O10" s="178"/>
    </row>
    <row r="11" customFormat="false" ht="75" hidden="false" customHeight="false" outlineLevel="0" collapsed="false">
      <c r="B11" s="179" t="n">
        <f aca="false">+B10+1</f>
        <v>4</v>
      </c>
      <c r="C11" s="180" t="s">
        <v>235</v>
      </c>
      <c r="D11" s="180" t="s">
        <v>236</v>
      </c>
      <c r="E11" s="181" t="n">
        <v>2852932432</v>
      </c>
      <c r="F11" s="182" t="n">
        <v>45512</v>
      </c>
      <c r="G11" s="183" t="s">
        <v>237</v>
      </c>
      <c r="H11" s="184" t="n">
        <v>1100</v>
      </c>
      <c r="I11" s="185" t="n">
        <v>233</v>
      </c>
      <c r="J11" s="186" t="s">
        <v>238</v>
      </c>
      <c r="K11" s="169"/>
      <c r="L11" s="154"/>
      <c r="M11" s="154"/>
      <c r="O11" s="178"/>
    </row>
    <row r="12" customFormat="false" ht="60" hidden="false" customHeight="false" outlineLevel="0" collapsed="false">
      <c r="B12" s="179" t="n">
        <f aca="false">+B11+1</f>
        <v>5</v>
      </c>
      <c r="C12" s="180" t="s">
        <v>239</v>
      </c>
      <c r="D12" s="180" t="s">
        <v>240</v>
      </c>
      <c r="E12" s="181" t="n">
        <v>1842234169</v>
      </c>
      <c r="F12" s="182" t="n">
        <v>45526</v>
      </c>
      <c r="G12" s="183" t="s">
        <v>241</v>
      </c>
      <c r="H12" s="184" t="n">
        <v>10</v>
      </c>
      <c r="I12" s="185" t="n">
        <v>283</v>
      </c>
      <c r="J12" s="186" t="s">
        <v>242</v>
      </c>
      <c r="K12" s="169"/>
      <c r="L12" s="154"/>
      <c r="M12" s="154"/>
      <c r="O12" s="178"/>
    </row>
    <row r="13" customFormat="false" ht="60" hidden="false" customHeight="false" outlineLevel="0" collapsed="false">
      <c r="B13" s="179" t="n">
        <f aca="false">+B12+1</f>
        <v>6</v>
      </c>
      <c r="C13" s="180" t="s">
        <v>243</v>
      </c>
      <c r="D13" s="180" t="s">
        <v>244</v>
      </c>
      <c r="E13" s="181" t="n">
        <v>954027382</v>
      </c>
      <c r="F13" s="182" t="n">
        <v>45531</v>
      </c>
      <c r="G13" s="183" t="s">
        <v>245</v>
      </c>
      <c r="H13" s="184" t="n">
        <v>155</v>
      </c>
      <c r="I13" s="185" t="n">
        <v>291</v>
      </c>
      <c r="J13" s="186" t="s">
        <v>246</v>
      </c>
      <c r="K13" s="169"/>
      <c r="L13" s="154"/>
      <c r="M13" s="154"/>
      <c r="O13" s="178"/>
    </row>
    <row r="14" customFormat="false" ht="91.5" hidden="false" customHeight="true" outlineLevel="0" collapsed="false">
      <c r="B14" s="179" t="n">
        <f aca="false">+B13+1</f>
        <v>7</v>
      </c>
      <c r="C14" s="180" t="s">
        <v>247</v>
      </c>
      <c r="D14" s="180" t="s">
        <v>248</v>
      </c>
      <c r="E14" s="181" t="n">
        <v>4061152129</v>
      </c>
      <c r="F14" s="182" t="n">
        <v>45531</v>
      </c>
      <c r="G14" s="183" t="s">
        <v>249</v>
      </c>
      <c r="H14" s="184" t="n">
        <v>390</v>
      </c>
      <c r="I14" s="185" t="n">
        <v>211</v>
      </c>
      <c r="J14" s="186" t="s">
        <v>250</v>
      </c>
      <c r="K14" s="169"/>
      <c r="L14" s="154"/>
      <c r="M14" s="154"/>
      <c r="O14" s="178"/>
    </row>
    <row r="15" customFormat="false" ht="65.25" hidden="false" customHeight="true" outlineLevel="0" collapsed="false">
      <c r="B15" s="179" t="n">
        <f aca="false">+B14+1</f>
        <v>8</v>
      </c>
      <c r="C15" s="180" t="s">
        <v>251</v>
      </c>
      <c r="D15" s="180" t="s">
        <v>248</v>
      </c>
      <c r="E15" s="181" t="n">
        <v>2859221771</v>
      </c>
      <c r="F15" s="182" t="n">
        <v>45517</v>
      </c>
      <c r="G15" s="183" t="s">
        <v>249</v>
      </c>
      <c r="H15" s="184" t="n">
        <v>255</v>
      </c>
      <c r="I15" s="185" t="n">
        <v>211</v>
      </c>
      <c r="J15" s="186" t="s">
        <v>252</v>
      </c>
      <c r="K15" s="169"/>
      <c r="L15" s="154"/>
      <c r="M15" s="154"/>
      <c r="O15" s="178"/>
    </row>
    <row r="16" customFormat="false" ht="75" hidden="false" customHeight="false" outlineLevel="0" collapsed="false">
      <c r="B16" s="179" t="n">
        <f aca="false">+B15+1</f>
        <v>9</v>
      </c>
      <c r="C16" s="180" t="s">
        <v>253</v>
      </c>
      <c r="D16" s="180" t="s">
        <v>248</v>
      </c>
      <c r="E16" s="181" t="n">
        <v>647643827</v>
      </c>
      <c r="F16" s="182" t="n">
        <v>45510</v>
      </c>
      <c r="G16" s="183" t="s">
        <v>249</v>
      </c>
      <c r="H16" s="184" t="n">
        <v>225</v>
      </c>
      <c r="I16" s="185" t="n">
        <v>211</v>
      </c>
      <c r="J16" s="186" t="s">
        <v>250</v>
      </c>
      <c r="K16" s="169"/>
      <c r="L16" s="154"/>
      <c r="M16" s="154"/>
      <c r="O16" s="178"/>
    </row>
    <row r="17" customFormat="false" ht="60" hidden="false" customHeight="false" outlineLevel="0" collapsed="false">
      <c r="B17" s="179" t="n">
        <f aca="false">+B16+1</f>
        <v>10</v>
      </c>
      <c r="C17" s="180" t="s">
        <v>254</v>
      </c>
      <c r="D17" s="180" t="s">
        <v>255</v>
      </c>
      <c r="E17" s="181" t="n">
        <v>1041516497</v>
      </c>
      <c r="F17" s="182" t="n">
        <v>45513</v>
      </c>
      <c r="G17" s="183" t="s">
        <v>256</v>
      </c>
      <c r="H17" s="184" t="n">
        <v>72</v>
      </c>
      <c r="I17" s="185" t="n">
        <v>269</v>
      </c>
      <c r="J17" s="186" t="s">
        <v>257</v>
      </c>
      <c r="K17" s="169"/>
      <c r="L17" s="154"/>
      <c r="M17" s="154"/>
      <c r="O17" s="178"/>
    </row>
    <row r="18" customFormat="false" ht="45" hidden="false" customHeight="false" outlineLevel="0" collapsed="false">
      <c r="B18" s="179" t="n">
        <f aca="false">+B17+1</f>
        <v>11</v>
      </c>
      <c r="C18" s="180" t="s">
        <v>258</v>
      </c>
      <c r="D18" s="180" t="s">
        <v>259</v>
      </c>
      <c r="E18" s="181" t="n">
        <v>888031939</v>
      </c>
      <c r="F18" s="182" t="n">
        <v>45533</v>
      </c>
      <c r="G18" s="183" t="s">
        <v>260</v>
      </c>
      <c r="H18" s="184" t="n">
        <v>499</v>
      </c>
      <c r="I18" s="185" t="n">
        <v>296</v>
      </c>
      <c r="J18" s="186" t="s">
        <v>261</v>
      </c>
      <c r="K18" s="169"/>
      <c r="L18" s="154"/>
      <c r="M18" s="154"/>
      <c r="O18" s="178"/>
    </row>
    <row r="19" customFormat="false" ht="120" hidden="false" customHeight="false" outlineLevel="0" collapsed="false">
      <c r="B19" s="179" t="n">
        <f aca="false">+B18+1</f>
        <v>12</v>
      </c>
      <c r="C19" s="180" t="s">
        <v>262</v>
      </c>
      <c r="D19" s="180" t="s">
        <v>263</v>
      </c>
      <c r="E19" s="181" t="n">
        <v>1266632508</v>
      </c>
      <c r="F19" s="182" t="n">
        <v>45523</v>
      </c>
      <c r="G19" s="183" t="s">
        <v>264</v>
      </c>
      <c r="H19" s="184" t="n">
        <v>2500</v>
      </c>
      <c r="I19" s="185" t="n">
        <v>153</v>
      </c>
      <c r="J19" s="186" t="s">
        <v>265</v>
      </c>
      <c r="K19" s="169"/>
      <c r="L19" s="154"/>
      <c r="M19" s="154"/>
      <c r="O19" s="178"/>
    </row>
    <row r="20" customFormat="false" ht="45" hidden="false" customHeight="false" outlineLevel="0" collapsed="false">
      <c r="B20" s="179" t="n">
        <f aca="false">+B19+1</f>
        <v>13</v>
      </c>
      <c r="C20" s="180" t="s">
        <v>266</v>
      </c>
      <c r="D20" s="180" t="s">
        <v>267</v>
      </c>
      <c r="E20" s="181" t="n">
        <v>729170381</v>
      </c>
      <c r="F20" s="182" t="n">
        <v>45517</v>
      </c>
      <c r="G20" s="183" t="s">
        <v>268</v>
      </c>
      <c r="H20" s="184" t="n">
        <v>140</v>
      </c>
      <c r="I20" s="185" t="n">
        <v>211</v>
      </c>
      <c r="J20" s="186" t="s">
        <v>269</v>
      </c>
      <c r="K20" s="169"/>
      <c r="L20" s="154"/>
      <c r="M20" s="154"/>
      <c r="O20" s="178"/>
    </row>
    <row r="21" customFormat="false" ht="90" hidden="false" customHeight="false" outlineLevel="0" collapsed="false">
      <c r="B21" s="179" t="n">
        <f aca="false">+B20+1</f>
        <v>14</v>
      </c>
      <c r="C21" s="180" t="s">
        <v>270</v>
      </c>
      <c r="D21" s="180" t="s">
        <v>271</v>
      </c>
      <c r="E21" s="181" t="n">
        <v>3343729723</v>
      </c>
      <c r="F21" s="182" t="n">
        <v>45509</v>
      </c>
      <c r="G21" s="183" t="s">
        <v>272</v>
      </c>
      <c r="H21" s="184" t="n">
        <v>250</v>
      </c>
      <c r="I21" s="185" t="n">
        <v>211</v>
      </c>
      <c r="J21" s="186" t="s">
        <v>273</v>
      </c>
      <c r="K21" s="169"/>
      <c r="L21" s="154"/>
      <c r="M21" s="154"/>
      <c r="O21" s="178"/>
    </row>
    <row r="22" customFormat="false" ht="120" hidden="false" customHeight="false" outlineLevel="0" collapsed="false">
      <c r="B22" s="179" t="n">
        <f aca="false">+B21+1</f>
        <v>15</v>
      </c>
      <c r="C22" s="180" t="s">
        <v>274</v>
      </c>
      <c r="D22" s="180" t="s">
        <v>275</v>
      </c>
      <c r="E22" s="181" t="n">
        <v>926172525</v>
      </c>
      <c r="F22" s="182" t="n">
        <v>45516</v>
      </c>
      <c r="G22" s="183" t="s">
        <v>276</v>
      </c>
      <c r="H22" s="184" t="n">
        <v>322</v>
      </c>
      <c r="I22" s="185" t="n">
        <v>211</v>
      </c>
      <c r="J22" s="186" t="s">
        <v>277</v>
      </c>
      <c r="K22" s="169"/>
      <c r="L22" s="154"/>
      <c r="M22" s="154"/>
      <c r="O22" s="178"/>
    </row>
    <row r="23" customFormat="false" ht="120" hidden="false" customHeight="false" outlineLevel="0" collapsed="false">
      <c r="B23" s="179" t="n">
        <f aca="false">+B22+1</f>
        <v>16</v>
      </c>
      <c r="C23" s="180" t="s">
        <v>278</v>
      </c>
      <c r="D23" s="180" t="s">
        <v>275</v>
      </c>
      <c r="E23" s="181" t="n">
        <v>225660511</v>
      </c>
      <c r="F23" s="182" t="n">
        <v>45511</v>
      </c>
      <c r="G23" s="183" t="s">
        <v>276</v>
      </c>
      <c r="H23" s="184" t="n">
        <v>119</v>
      </c>
      <c r="I23" s="185" t="n">
        <v>211</v>
      </c>
      <c r="J23" s="186" t="s">
        <v>279</v>
      </c>
      <c r="K23" s="169"/>
      <c r="L23" s="154"/>
      <c r="M23" s="154"/>
      <c r="O23" s="178"/>
    </row>
    <row r="24" customFormat="false" ht="60" hidden="false" customHeight="false" outlineLevel="0" collapsed="false">
      <c r="B24" s="179" t="n">
        <f aca="false">+B23+1</f>
        <v>17</v>
      </c>
      <c r="C24" s="180" t="s">
        <v>280</v>
      </c>
      <c r="D24" s="180" t="s">
        <v>281</v>
      </c>
      <c r="E24" s="181" t="n">
        <v>2651997112</v>
      </c>
      <c r="F24" s="182" t="n">
        <v>45531</v>
      </c>
      <c r="G24" s="183" t="s">
        <v>282</v>
      </c>
      <c r="H24" s="184" t="n">
        <v>1625</v>
      </c>
      <c r="I24" s="185" t="n">
        <v>292</v>
      </c>
      <c r="J24" s="186" t="s">
        <v>283</v>
      </c>
      <c r="K24" s="169"/>
      <c r="L24" s="154"/>
      <c r="M24" s="154"/>
      <c r="O24" s="178"/>
    </row>
    <row r="25" customFormat="false" ht="60" hidden="false" customHeight="false" outlineLevel="0" collapsed="false">
      <c r="B25" s="179" t="n">
        <f aca="false">+B24+1</f>
        <v>18</v>
      </c>
      <c r="C25" s="180" t="s">
        <v>284</v>
      </c>
      <c r="D25" s="180" t="s">
        <v>285</v>
      </c>
      <c r="E25" s="181" t="n">
        <v>70970707849</v>
      </c>
      <c r="F25" s="182" t="n">
        <v>45531</v>
      </c>
      <c r="G25" s="183" t="s">
        <v>286</v>
      </c>
      <c r="H25" s="184" t="n">
        <v>336</v>
      </c>
      <c r="I25" s="185" t="n">
        <v>267</v>
      </c>
      <c r="J25" s="186" t="s">
        <v>287</v>
      </c>
      <c r="K25" s="169"/>
      <c r="L25" s="154"/>
      <c r="M25" s="154"/>
      <c r="O25" s="178"/>
    </row>
    <row r="26" customFormat="false" ht="60" hidden="false" customHeight="false" outlineLevel="0" collapsed="false">
      <c r="B26" s="179" t="n">
        <f aca="false">+B25+1</f>
        <v>19</v>
      </c>
      <c r="C26" s="180" t="s">
        <v>288</v>
      </c>
      <c r="D26" s="180" t="s">
        <v>289</v>
      </c>
      <c r="E26" s="181" t="n">
        <v>1907247010</v>
      </c>
      <c r="F26" s="182" t="n">
        <v>45532</v>
      </c>
      <c r="G26" s="183" t="s">
        <v>290</v>
      </c>
      <c r="H26" s="184" t="n">
        <v>148.1</v>
      </c>
      <c r="I26" s="185" t="n">
        <v>261</v>
      </c>
      <c r="J26" s="186" t="s">
        <v>291</v>
      </c>
      <c r="K26" s="169"/>
      <c r="L26" s="154"/>
      <c r="M26" s="154"/>
      <c r="O26" s="178"/>
    </row>
    <row r="27" customFormat="false" ht="75" hidden="false" customHeight="false" outlineLevel="0" collapsed="false">
      <c r="B27" s="179" t="n">
        <f aca="false">+B26+1</f>
        <v>20</v>
      </c>
      <c r="C27" s="180" t="s">
        <v>292</v>
      </c>
      <c r="D27" s="180" t="s">
        <v>293</v>
      </c>
      <c r="E27" s="181" t="n">
        <v>1176129381</v>
      </c>
      <c r="F27" s="182" t="n">
        <v>45509</v>
      </c>
      <c r="G27" s="183" t="s">
        <v>294</v>
      </c>
      <c r="H27" s="184" t="n">
        <v>25</v>
      </c>
      <c r="I27" s="185" t="n">
        <v>199</v>
      </c>
      <c r="J27" s="186" t="s">
        <v>295</v>
      </c>
      <c r="K27" s="169"/>
      <c r="L27" s="154"/>
      <c r="M27" s="154"/>
      <c r="O27" s="178"/>
    </row>
    <row r="28" customFormat="false" ht="90" hidden="false" customHeight="false" outlineLevel="0" collapsed="false">
      <c r="B28" s="179" t="n">
        <f aca="false">+B27+1</f>
        <v>21</v>
      </c>
      <c r="C28" s="180" t="s">
        <v>296</v>
      </c>
      <c r="D28" s="180" t="s">
        <v>297</v>
      </c>
      <c r="E28" s="181" t="n">
        <v>354372636</v>
      </c>
      <c r="F28" s="182" t="n">
        <v>45506</v>
      </c>
      <c r="G28" s="183" t="s">
        <v>298</v>
      </c>
      <c r="H28" s="184" t="n">
        <v>228</v>
      </c>
      <c r="I28" s="185" t="n">
        <v>244</v>
      </c>
      <c r="J28" s="186" t="s">
        <v>299</v>
      </c>
      <c r="K28" s="169"/>
      <c r="L28" s="154"/>
      <c r="M28" s="154"/>
      <c r="O28" s="178"/>
    </row>
    <row r="29" customFormat="false" ht="60" hidden="false" customHeight="false" outlineLevel="0" collapsed="false">
      <c r="B29" s="179" t="n">
        <f aca="false">+B28+1</f>
        <v>22</v>
      </c>
      <c r="C29" s="180" t="s">
        <v>300</v>
      </c>
      <c r="D29" s="180" t="s">
        <v>301</v>
      </c>
      <c r="E29" s="181" t="n">
        <v>3891940781</v>
      </c>
      <c r="F29" s="182" t="n">
        <v>45530</v>
      </c>
      <c r="G29" s="183" t="s">
        <v>302</v>
      </c>
      <c r="H29" s="184" t="n">
        <v>6530.53</v>
      </c>
      <c r="I29" s="185" t="s">
        <v>303</v>
      </c>
      <c r="J29" s="186" t="s">
        <v>304</v>
      </c>
      <c r="K29" s="169"/>
      <c r="L29" s="154"/>
      <c r="M29" s="154"/>
      <c r="O29" s="178"/>
    </row>
    <row r="30" customFormat="false" ht="90" hidden="false" customHeight="false" outlineLevel="0" collapsed="false">
      <c r="B30" s="179" t="n">
        <f aca="false">+B29+1</f>
        <v>23</v>
      </c>
      <c r="C30" s="180" t="s">
        <v>305</v>
      </c>
      <c r="D30" s="180" t="s">
        <v>306</v>
      </c>
      <c r="E30" s="181" t="n">
        <v>2669887741</v>
      </c>
      <c r="F30" s="182" t="n">
        <v>45509</v>
      </c>
      <c r="G30" s="183" t="s">
        <v>307</v>
      </c>
      <c r="H30" s="184" t="n">
        <v>308</v>
      </c>
      <c r="I30" s="185" t="n">
        <v>211</v>
      </c>
      <c r="J30" s="186" t="s">
        <v>308</v>
      </c>
      <c r="K30" s="169"/>
      <c r="L30" s="154"/>
      <c r="M30" s="154"/>
      <c r="O30" s="178"/>
    </row>
    <row r="31" customFormat="false" ht="60" hidden="false" customHeight="false" outlineLevel="0" collapsed="false">
      <c r="B31" s="179" t="n">
        <f aca="false">+B30+1</f>
        <v>24</v>
      </c>
      <c r="C31" s="180" t="s">
        <v>309</v>
      </c>
      <c r="D31" s="180" t="s">
        <v>310</v>
      </c>
      <c r="E31" s="181" t="n">
        <v>831209496</v>
      </c>
      <c r="F31" s="182" t="n">
        <v>45516</v>
      </c>
      <c r="G31" s="183" t="s">
        <v>311</v>
      </c>
      <c r="H31" s="184" t="n">
        <v>1680</v>
      </c>
      <c r="I31" s="185" t="n">
        <v>243</v>
      </c>
      <c r="J31" s="186" t="s">
        <v>312</v>
      </c>
      <c r="K31" s="169"/>
      <c r="L31" s="154"/>
      <c r="M31" s="154"/>
      <c r="O31" s="178"/>
    </row>
    <row r="32" customFormat="false" ht="90" hidden="false" customHeight="false" outlineLevel="0" collapsed="false">
      <c r="B32" s="179" t="n">
        <f aca="false">+B31+1</f>
        <v>25</v>
      </c>
      <c r="C32" s="180" t="s">
        <v>313</v>
      </c>
      <c r="D32" s="180" t="s">
        <v>314</v>
      </c>
      <c r="E32" s="181" t="n">
        <v>1320570773</v>
      </c>
      <c r="F32" s="182" t="n">
        <v>45524</v>
      </c>
      <c r="G32" s="183" t="s">
        <v>315</v>
      </c>
      <c r="H32" s="184" t="n">
        <v>16.68</v>
      </c>
      <c r="I32" s="185" t="n">
        <v>298</v>
      </c>
      <c r="J32" s="186" t="s">
        <v>316</v>
      </c>
      <c r="K32" s="169"/>
      <c r="L32" s="154"/>
      <c r="M32" s="154"/>
      <c r="O32" s="178"/>
    </row>
    <row r="33" customFormat="false" ht="90" hidden="false" customHeight="false" outlineLevel="0" collapsed="false">
      <c r="B33" s="179" t="n">
        <f aca="false">+B32+1</f>
        <v>26</v>
      </c>
      <c r="C33" s="180" t="s">
        <v>317</v>
      </c>
      <c r="D33" s="180" t="s">
        <v>318</v>
      </c>
      <c r="E33" s="181" t="n">
        <v>20138682</v>
      </c>
      <c r="F33" s="182" t="n">
        <v>45513</v>
      </c>
      <c r="G33" s="183" t="s">
        <v>319</v>
      </c>
      <c r="H33" s="184" t="n">
        <v>10</v>
      </c>
      <c r="I33" s="185" t="n">
        <v>199</v>
      </c>
      <c r="J33" s="186" t="s">
        <v>320</v>
      </c>
      <c r="K33" s="169"/>
      <c r="L33" s="154"/>
      <c r="M33" s="154"/>
      <c r="O33" s="178"/>
    </row>
    <row r="34" customFormat="false" ht="45" hidden="false" customHeight="false" outlineLevel="0" collapsed="false">
      <c r="B34" s="179" t="n">
        <f aca="false">+B33+1</f>
        <v>27</v>
      </c>
      <c r="C34" s="180" t="s">
        <v>321</v>
      </c>
      <c r="D34" s="180" t="s">
        <v>322</v>
      </c>
      <c r="E34" s="181" t="n">
        <v>2873838868</v>
      </c>
      <c r="F34" s="182" t="n">
        <v>45509</v>
      </c>
      <c r="G34" s="183" t="s">
        <v>323</v>
      </c>
      <c r="H34" s="184" t="n">
        <v>3340</v>
      </c>
      <c r="I34" s="185" t="n">
        <v>211</v>
      </c>
      <c r="J34" s="186" t="s">
        <v>324</v>
      </c>
      <c r="K34" s="169"/>
      <c r="L34" s="154"/>
      <c r="M34" s="154"/>
      <c r="O34" s="178"/>
    </row>
    <row r="35" customFormat="false" ht="60" hidden="false" customHeight="false" outlineLevel="0" collapsed="false">
      <c r="B35" s="179" t="n">
        <f aca="false">+B34+1</f>
        <v>28</v>
      </c>
      <c r="C35" s="180" t="s">
        <v>325</v>
      </c>
      <c r="D35" s="180" t="s">
        <v>326</v>
      </c>
      <c r="E35" s="181" t="n">
        <v>749946622</v>
      </c>
      <c r="F35" s="182" t="n">
        <v>45516</v>
      </c>
      <c r="G35" s="183" t="s">
        <v>327</v>
      </c>
      <c r="H35" s="184" t="n">
        <v>71.4</v>
      </c>
      <c r="I35" s="185" t="n">
        <v>292</v>
      </c>
      <c r="J35" s="186" t="s">
        <v>328</v>
      </c>
      <c r="K35" s="169"/>
      <c r="L35" s="154"/>
      <c r="M35" s="154"/>
      <c r="O35" s="178"/>
    </row>
    <row r="36" customFormat="false" ht="60" hidden="false" customHeight="false" outlineLevel="0" collapsed="false">
      <c r="B36" s="179" t="n">
        <f aca="false">+B35+1</f>
        <v>29</v>
      </c>
      <c r="C36" s="180" t="s">
        <v>329</v>
      </c>
      <c r="D36" s="180" t="s">
        <v>326</v>
      </c>
      <c r="E36" s="181" t="n">
        <v>1122976194</v>
      </c>
      <c r="F36" s="182" t="n">
        <v>45516</v>
      </c>
      <c r="G36" s="183" t="s">
        <v>327</v>
      </c>
      <c r="H36" s="184" t="n">
        <v>78.9</v>
      </c>
      <c r="I36" s="185" t="n">
        <v>211</v>
      </c>
      <c r="J36" s="186" t="s">
        <v>330</v>
      </c>
      <c r="K36" s="169"/>
      <c r="L36" s="154"/>
      <c r="M36" s="154"/>
      <c r="O36" s="178"/>
    </row>
    <row r="37" customFormat="false" ht="120" hidden="false" customHeight="false" outlineLevel="0" collapsed="false">
      <c r="B37" s="179" t="n">
        <f aca="false">+B36+1</f>
        <v>30</v>
      </c>
      <c r="C37" s="180" t="s">
        <v>331</v>
      </c>
      <c r="D37" s="180" t="s">
        <v>326</v>
      </c>
      <c r="E37" s="181" t="n">
        <v>1897220431</v>
      </c>
      <c r="F37" s="182" t="n">
        <v>45524</v>
      </c>
      <c r="G37" s="183" t="s">
        <v>327</v>
      </c>
      <c r="H37" s="184" t="n">
        <v>440</v>
      </c>
      <c r="I37" s="185" t="n">
        <v>113</v>
      </c>
      <c r="J37" s="186" t="s">
        <v>332</v>
      </c>
      <c r="K37" s="169"/>
      <c r="L37" s="154"/>
      <c r="M37" s="154"/>
      <c r="O37" s="178"/>
    </row>
    <row r="38" customFormat="false" ht="75" hidden="false" customHeight="false" outlineLevel="0" collapsed="false">
      <c r="B38" s="179" t="n">
        <f aca="false">+B37+1</f>
        <v>31</v>
      </c>
      <c r="C38" s="180" t="s">
        <v>333</v>
      </c>
      <c r="D38" s="180" t="s">
        <v>334</v>
      </c>
      <c r="E38" s="181" t="n">
        <v>3397666916</v>
      </c>
      <c r="F38" s="182" t="n">
        <v>45527</v>
      </c>
      <c r="G38" s="183" t="s">
        <v>335</v>
      </c>
      <c r="H38" s="184" t="n">
        <v>1600</v>
      </c>
      <c r="I38" s="185" t="n">
        <v>199</v>
      </c>
      <c r="J38" s="186" t="s">
        <v>336</v>
      </c>
      <c r="K38" s="169"/>
      <c r="L38" s="154"/>
      <c r="M38" s="154"/>
      <c r="O38" s="178"/>
    </row>
    <row r="39" customFormat="false" ht="109.5" hidden="false" customHeight="true" outlineLevel="0" collapsed="false">
      <c r="B39" s="179" t="n">
        <f aca="false">+B38+1</f>
        <v>32</v>
      </c>
      <c r="C39" s="180" t="s">
        <v>337</v>
      </c>
      <c r="D39" s="180" t="s">
        <v>338</v>
      </c>
      <c r="E39" s="181" t="n">
        <v>579227346</v>
      </c>
      <c r="F39" s="182" t="n">
        <v>45526</v>
      </c>
      <c r="G39" s="183" t="s">
        <v>339</v>
      </c>
      <c r="H39" s="184" t="n">
        <v>185</v>
      </c>
      <c r="I39" s="185" t="n">
        <v>113</v>
      </c>
      <c r="J39" s="186" t="s">
        <v>340</v>
      </c>
      <c r="K39" s="169"/>
      <c r="L39" s="154"/>
      <c r="M39" s="154"/>
      <c r="O39" s="178"/>
    </row>
    <row r="40" customFormat="false" ht="109.5" hidden="false" customHeight="true" outlineLevel="0" collapsed="false">
      <c r="B40" s="179" t="n">
        <f aca="false">+B39+1</f>
        <v>33</v>
      </c>
      <c r="C40" s="180" t="s">
        <v>341</v>
      </c>
      <c r="D40" s="180" t="s">
        <v>338</v>
      </c>
      <c r="E40" s="181" t="n">
        <v>500190293</v>
      </c>
      <c r="F40" s="182" t="n">
        <v>45526</v>
      </c>
      <c r="G40" s="183" t="s">
        <v>339</v>
      </c>
      <c r="H40" s="184" t="n">
        <v>185</v>
      </c>
      <c r="I40" s="185" t="n">
        <v>113</v>
      </c>
      <c r="J40" s="186" t="s">
        <v>342</v>
      </c>
      <c r="K40" s="169"/>
      <c r="L40" s="154"/>
      <c r="M40" s="154"/>
      <c r="O40" s="178"/>
    </row>
    <row r="41" customFormat="false" ht="75" hidden="false" customHeight="false" outlineLevel="0" collapsed="false">
      <c r="B41" s="179" t="n">
        <f aca="false">+B40+1</f>
        <v>34</v>
      </c>
      <c r="C41" s="180" t="s">
        <v>343</v>
      </c>
      <c r="D41" s="180" t="s">
        <v>344</v>
      </c>
      <c r="E41" s="181" t="n">
        <v>2115716538</v>
      </c>
      <c r="F41" s="182" t="n">
        <v>45525</v>
      </c>
      <c r="G41" s="183" t="s">
        <v>345</v>
      </c>
      <c r="H41" s="184" t="n">
        <v>1300</v>
      </c>
      <c r="I41" s="185" t="n">
        <v>199</v>
      </c>
      <c r="J41" s="186" t="s">
        <v>346</v>
      </c>
      <c r="K41" s="169"/>
      <c r="L41" s="154"/>
      <c r="M41" s="154"/>
    </row>
    <row r="42" customFormat="false" ht="91.5" hidden="false" customHeight="true" outlineLevel="0" collapsed="false">
      <c r="B42" s="179" t="n">
        <f aca="false">+B41+1</f>
        <v>35</v>
      </c>
      <c r="C42" s="180" t="s">
        <v>347</v>
      </c>
      <c r="D42" s="180" t="s">
        <v>348</v>
      </c>
      <c r="E42" s="181" t="n">
        <v>3133688616</v>
      </c>
      <c r="F42" s="182" t="n">
        <v>45509</v>
      </c>
      <c r="G42" s="183" t="s">
        <v>349</v>
      </c>
      <c r="H42" s="184" t="n">
        <v>335</v>
      </c>
      <c r="I42" s="185" t="n">
        <v>113</v>
      </c>
      <c r="J42" s="186" t="s">
        <v>350</v>
      </c>
      <c r="K42" s="169"/>
      <c r="L42" s="154"/>
      <c r="M42" s="154"/>
    </row>
    <row r="43" customFormat="false" ht="89.25" hidden="false" customHeight="true" outlineLevel="0" collapsed="false">
      <c r="B43" s="179" t="n">
        <f aca="false">+B42+1</f>
        <v>36</v>
      </c>
      <c r="C43" s="180" t="s">
        <v>351</v>
      </c>
      <c r="D43" s="180" t="s">
        <v>348</v>
      </c>
      <c r="E43" s="181" t="n">
        <v>1189233520</v>
      </c>
      <c r="F43" s="182" t="n">
        <v>45509</v>
      </c>
      <c r="G43" s="183" t="s">
        <v>349</v>
      </c>
      <c r="H43" s="184" t="n">
        <v>185</v>
      </c>
      <c r="I43" s="185" t="n">
        <v>113</v>
      </c>
      <c r="J43" s="186" t="s">
        <v>352</v>
      </c>
      <c r="K43" s="169"/>
      <c r="L43" s="154"/>
      <c r="M43" s="154"/>
    </row>
    <row r="44" customFormat="false" ht="116.25" hidden="false" customHeight="true" outlineLevel="0" collapsed="false">
      <c r="B44" s="179" t="n">
        <f aca="false">+B43+1</f>
        <v>37</v>
      </c>
      <c r="C44" s="180" t="s">
        <v>353</v>
      </c>
      <c r="D44" s="180" t="s">
        <v>348</v>
      </c>
      <c r="E44" s="181" t="n">
        <v>1574324525</v>
      </c>
      <c r="F44" s="182" t="n">
        <v>45509</v>
      </c>
      <c r="G44" s="183" t="s">
        <v>349</v>
      </c>
      <c r="H44" s="184" t="n">
        <v>1546.98</v>
      </c>
      <c r="I44" s="185" t="n">
        <v>113</v>
      </c>
      <c r="J44" s="186" t="s">
        <v>354</v>
      </c>
      <c r="K44" s="169"/>
      <c r="L44" s="154"/>
      <c r="M44" s="154"/>
    </row>
    <row r="45" customFormat="false" ht="91.5" hidden="false" customHeight="true" outlineLevel="0" collapsed="false">
      <c r="B45" s="179" t="n">
        <f aca="false">+B44+1</f>
        <v>38</v>
      </c>
      <c r="C45" s="180" t="s">
        <v>355</v>
      </c>
      <c r="D45" s="180" t="s">
        <v>356</v>
      </c>
      <c r="E45" s="181" t="n">
        <v>3104195654</v>
      </c>
      <c r="F45" s="182" t="n">
        <v>45518</v>
      </c>
      <c r="G45" s="183" t="s">
        <v>357</v>
      </c>
      <c r="H45" s="184" t="n">
        <v>100</v>
      </c>
      <c r="I45" s="185" t="n">
        <v>115</v>
      </c>
      <c r="J45" s="186" t="s">
        <v>358</v>
      </c>
      <c r="K45" s="169"/>
      <c r="L45" s="154"/>
      <c r="M45" s="154"/>
    </row>
    <row r="46" customFormat="false" ht="104.25" hidden="false" customHeight="true" outlineLevel="0" collapsed="false">
      <c r="B46" s="179" t="n">
        <f aca="false">+B45+1</f>
        <v>39</v>
      </c>
      <c r="C46" s="180" t="s">
        <v>359</v>
      </c>
      <c r="D46" s="180" t="s">
        <v>360</v>
      </c>
      <c r="E46" s="181" t="n">
        <v>1125731016</v>
      </c>
      <c r="F46" s="182" t="n">
        <v>45516</v>
      </c>
      <c r="G46" s="183" t="s">
        <v>361</v>
      </c>
      <c r="H46" s="184" t="n">
        <v>13543.79</v>
      </c>
      <c r="I46" s="185" t="n">
        <v>112</v>
      </c>
      <c r="J46" s="186" t="s">
        <v>362</v>
      </c>
      <c r="K46" s="169"/>
      <c r="L46" s="154"/>
      <c r="M46" s="154"/>
    </row>
    <row r="47" customFormat="false" ht="93.75" hidden="false" customHeight="true" outlineLevel="0" collapsed="false">
      <c r="B47" s="187" t="n">
        <f aca="false">+B46+1</f>
        <v>40</v>
      </c>
      <c r="C47" s="188" t="s">
        <v>363</v>
      </c>
      <c r="D47" s="188" t="s">
        <v>364</v>
      </c>
      <c r="E47" s="189" t="n">
        <v>2466267757</v>
      </c>
      <c r="F47" s="190" t="n">
        <v>45511</v>
      </c>
      <c r="G47" s="191" t="s">
        <v>365</v>
      </c>
      <c r="H47" s="192" t="n">
        <v>13957.21</v>
      </c>
      <c r="I47" s="193" t="n">
        <v>111</v>
      </c>
      <c r="J47" s="194" t="s">
        <v>366</v>
      </c>
      <c r="K47" s="169"/>
      <c r="L47" s="154"/>
      <c r="M47" s="154"/>
    </row>
    <row r="48" customFormat="false" ht="16.5" hidden="false" customHeight="false" outlineLevel="0" collapsed="false">
      <c r="B48" s="195"/>
      <c r="C48" s="195"/>
      <c r="E48" s="196"/>
      <c r="F48" s="196"/>
      <c r="G48" s="197"/>
      <c r="H48" s="198" t="n">
        <f aca="false">SUM(H8:H47)</f>
        <v>58579.59</v>
      </c>
      <c r="I48" s="199"/>
      <c r="J48" s="200"/>
      <c r="K48" s="169"/>
      <c r="L48" s="154"/>
      <c r="M48" s="154"/>
    </row>
    <row r="69" customFormat="false" ht="30" hidden="false" customHeight="true" outlineLevel="0" collapsed="false">
      <c r="B69" s="201" t="s">
        <v>367</v>
      </c>
      <c r="C69" s="201"/>
      <c r="G69" s="196" t="s">
        <v>368</v>
      </c>
      <c r="H69" s="196"/>
      <c r="J69" s="154" t="s">
        <v>369</v>
      </c>
      <c r="K69" s="202"/>
      <c r="L69" s="154"/>
      <c r="M69" s="154"/>
    </row>
  </sheetData>
  <mergeCells count="5">
    <mergeCell ref="B2:J2"/>
    <mergeCell ref="B3:J3"/>
    <mergeCell ref="B4:J4"/>
    <mergeCell ref="B5:J5"/>
    <mergeCell ref="G69:H69"/>
  </mergeCells>
  <printOptions headings="false" gridLines="false" gridLinesSet="true" horizontalCentered="true" verticalCentered="false"/>
  <pageMargins left="0.236111111111111" right="0.236111111111111" top="0.747916666666667" bottom="0.1576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41"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Emily Valentina del Rosario Enriquez Tunche</cp:lastModifiedBy>
  <cp:lastPrinted>2024-09-03T16:34:00Z</cp:lastPrinted>
  <dcterms:modified xsi:type="dcterms:W3CDTF">2024-09-03T16:37:07Z</dcterms:modified>
  <cp:revision>0</cp:revision>
  <dc:subject/>
  <dc:title/>
</cp:coreProperties>
</file>