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J$111</definedName>
    <definedName function="false" hidden="false" localSheetId="1" name="_xlnm.Print_Titles" vbProcedure="false">'COMPRAS ACREDITAMIE Y CHEQUES'!$2:$7</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769" uniqueCount="346">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1 – LEY DE ACCESO A LA INFORMACIÓN PÚBLICA</t>
  </si>
  <si>
    <t xml:space="preserve">BAJA CUANTIA</t>
  </si>
  <si>
    <t xml:space="preserve">DIRECCION ADMINISTRATIVA</t>
  </si>
  <si>
    <t xml:space="preserve">Información al 30 de abril 2024</t>
  </si>
  <si>
    <t xml:space="preserve">No.</t>
  </si>
  <si>
    <t xml:space="preserve">NPG</t>
  </si>
  <si>
    <t xml:space="preserve">NUMERO DE FACTURA</t>
  </si>
  <si>
    <t xml:space="preserve">FECHA</t>
  </si>
  <si>
    <t xml:space="preserve">PROVEEDOR</t>
  </si>
  <si>
    <t xml:space="preserve">VALOR</t>
  </si>
  <si>
    <t xml:space="preserve">RENGLÓN PRESUPUESTARIO </t>
  </si>
  <si>
    <t xml:space="preserve">DETALLE DE PAGO</t>
  </si>
  <si>
    <t xml:space="preserve">ESTADO </t>
  </si>
  <si>
    <t xml:space="preserve">E540317306</t>
  </si>
  <si>
    <t xml:space="preserve">GRUPO Q GUATEMALA, SOCIEDAD ANONIMA</t>
  </si>
  <si>
    <t xml:space="preserve">Compra de plumilla para el vehículo Hyundai Santa Fe Modelo 2013 placas O497BBS el cual esta al servicio de la Comisión de Asesoramiento y Planificación del Consejo Nacional de Seguridad.</t>
  </si>
  <si>
    <t xml:space="preserve">E540532835</t>
  </si>
  <si>
    <t xml:space="preserve">SUMINISTRO INTERNACIONAL DE MERCADERIAS,SOCIEDAD ANONIMA</t>
  </si>
  <si>
    <t xml:space="preserve">Compra de rollos de papel toalla para stock de Almacén de la Secretaría Técnica del Consejo Nacional de Seguridad</t>
  </si>
  <si>
    <t xml:space="preserve">E540567140</t>
  </si>
  <si>
    <t xml:space="preserve">YAPE INVERSIONES, SOCIEDAD ANÓNIMA</t>
  </si>
  <si>
    <t xml:space="preserve">Compra de desinfectante para pisos y multilimpiador liquido para stock de almacén de la Secretaría Técnica del Consejo Nacional de Seguridad.</t>
  </si>
  <si>
    <t xml:space="preserve">E540660981</t>
  </si>
  <si>
    <t xml:space="preserve">UNISUPER, SOCIEDAD ANONIMA</t>
  </si>
  <si>
    <t xml:space="preserve">Compra de jugo de naranja para la reunión de formulación y propuestas de Carrera Profesional -CONRED-, realizada el día 25 de abril del 2024, en las instalaciones de la Secretaría Técnica del Consejo Nacional de Seguridad.</t>
  </si>
  <si>
    <t xml:space="preserve">E540695386</t>
  </si>
  <si>
    <t xml:space="preserve">700141K</t>
  </si>
  <si>
    <t xml:space="preserve">PLATINO SOCIEDAD ANONIMA</t>
  </si>
  <si>
    <t xml:space="preserve">Adquisición de un rotafolio plegable para uso de la Comisión de Asesoramiento y Planificación del Consejo Nacional de Seguridad.</t>
  </si>
  <si>
    <t xml:space="preserve">E540314811</t>
  </si>
  <si>
    <t xml:space="preserve">GRUPO MASTER DE GUATEMALA, SOCIEDAD ANONIMA</t>
  </si>
  <si>
    <t xml:space="preserve">Compra de plumilla para el vehículo Hyundai Santa Fe modelo 2013 placas O497BBS el cual esta al servicio de la Comisión de Asesoramiento y Planificación del Consejo Nacional de Seguridad.</t>
  </si>
  <si>
    <t xml:space="preserve">E540444499</t>
  </si>
  <si>
    <t xml:space="preserve">LE MANS SOCIEDAD ANONIMA</t>
  </si>
  <si>
    <t xml:space="preserve">Servicio de diagnostico para el vehículo placas O497BBS el cual esta al servicio de la Comisión de Asesoramiento y Planificación del Consejo Nacional de Seguridad.</t>
  </si>
  <si>
    <t xml:space="preserve">E540531790</t>
  </si>
  <si>
    <t xml:space="preserve">VITATRAC SOCIEDAD ANONIMA</t>
  </si>
  <si>
    <t xml:space="preserve">Compra de llantas para el vehículo con placas O496BBS al servicio de subcordinación de la Secretaría Técnica del Consejo Nacional de Seguridad.</t>
  </si>
  <si>
    <t xml:space="preserve">E540659290</t>
  </si>
  <si>
    <t xml:space="preserve">LHR CORPORACION, SOCIEDAD ANONIMA</t>
  </si>
  <si>
    <t xml:space="preserve">Compra de tartaletas y empanadas para la reunión de formulación y propuestas de Carrera Profesional -CONRED-, realizada el día 25 de abril del 2024, en las instalaciones de la Secretaría Técnica del Consejo Nacional de Seguridad.</t>
  </si>
  <si>
    <t xml:space="preserve">E540777064</t>
  </si>
  <si>
    <t xml:space="preserve">PACHECO,GARCIA,,KARLA,ALEXANDRA</t>
  </si>
  <si>
    <t xml:space="preserve">Compra de almuerzos para mesas técnicas de trabajo para seguimiento de las recomendaciones de la ficha técnica de opinión sobre los instrumentos de planificación (sesión final), en las instalaciones de la Secretaría Técnica del Consejo Nacional de Seguridad.</t>
  </si>
  <si>
    <t xml:space="preserve">E539468584</t>
  </si>
  <si>
    <t xml:space="preserve">DIRECCION GENERAL DEL DIARIO DE CENTRO AMERICA Y TIPOGRAFIA NACIONAL</t>
  </si>
  <si>
    <t xml:space="preserve">Adquisición del servicio de impresión de 500 hojas con logo para uso en la Comisión de Asesoramiento y Planificación del Consejo Nacional de Seguridad</t>
  </si>
  <si>
    <t xml:space="preserve">E539473006</t>
  </si>
  <si>
    <t xml:space="preserve">DE LEÓN,,,RUDY,ADELSON</t>
  </si>
  <si>
    <t xml:space="preserve">Compra de hule para sello de Jefatura de Presupuesto de la Dirección Financiera de la Secretaría Técnica del Consejo Nacional de Seguridad.</t>
  </si>
  <si>
    <t xml:space="preserve">E539962961</t>
  </si>
  <si>
    <t xml:space="preserve">Compra de almuerzos para mesas técnicas de trabajo para seguimiento de las recomendaciones de la ficha técnica de opinión sobre los instrumentos de planificación, en las instalaciones de la Secretaría Técnica del Consejo Nacional de Seguridad.</t>
  </si>
  <si>
    <t xml:space="preserve">E540346187</t>
  </si>
  <si>
    <t xml:space="preserve">ESCOBAR,QUINTANA,,LUIS,DAVID</t>
  </si>
  <si>
    <t xml:space="preserve">Servicio de mantenimiento preventivo a las impresoras de uso interno en las Unidades Administrativas de la Secretaría Técnica del Consejo Nacional de Seguridad.</t>
  </si>
  <si>
    <t xml:space="preserve">E540385247</t>
  </si>
  <si>
    <t xml:space="preserve">VIELMAN,GÓMEZ,LÓPEZ,ANA,SOFÍA</t>
  </si>
  <si>
    <t xml:space="preserve">Compra de tres impresoras multifuncionales de sistema continuo para utilizarse en las diferentes Unidades Administrativas de la Secretaría Técnica del Consejo Nacional de Seguridad.</t>
  </si>
  <si>
    <t xml:space="preserve">E539467774</t>
  </si>
  <si>
    <t xml:space="preserve">Adquisición de sellos y hule para sellos, para el uso de Comisionados y Gestores Administrativos de la Comisión de Asesoramiento y Planificación del Consejo Nacional de Seguridad.</t>
  </si>
  <si>
    <t xml:space="preserve">E539471844</t>
  </si>
  <si>
    <t xml:space="preserve">Adquisición del servicio de impresión de 800 tarjetas de presentación para uso de Comisionados y Gestores de la Comisión de Asesoramiento y Planificación del Consejo Nacional de Seguridad.</t>
  </si>
  <si>
    <t xml:space="preserve">    </t>
  </si>
  <si>
    <t xml:space="preserve">E540298123</t>
  </si>
  <si>
    <t xml:space="preserve">RAMIREZ,CASTRO,,GABRIELA,STEFFI SELES</t>
  </si>
  <si>
    <t xml:space="preserve">Servicio de mantenimiento preventivo a centro de lavado el cual esta al servicio de guardianía de la Dirección Administrativa de la Secretaría Técnica del Consejo Nacional de Seguridad.</t>
  </si>
  <si>
    <t xml:space="preserve">E540675334</t>
  </si>
  <si>
    <t xml:space="preserve">INDUSTRIAS EL CASTILLO SOCIEDAD ANONIMA</t>
  </si>
  <si>
    <t xml:space="preserve">Compra de llantas para la motocicleta placas M127CQS al servicio de la Dirección Administrativa de la Secretaría Técnica del Consejo Nacional de Seguridad.</t>
  </si>
  <si>
    <t xml:space="preserve">E540743070</t>
  </si>
  <si>
    <t xml:space="preserve">FERRETERIAS EL SAUCE, SOCIEDAD ANONIMA</t>
  </si>
  <si>
    <t xml:space="preserve">289/283/261</t>
  </si>
  <si>
    <t xml:space="preserve">Compra de pasadores de puerta para oficina de la Dirección de Monitoreo y Comunicacion, válvula para retención de presión de agua potable, e impermeabilizante para reparar goteras en el techo de las instalaciones de la Secretaría Técnica del Consejo Nacional de Seguridad.</t>
  </si>
  <si>
    <t xml:space="preserve">E540072591</t>
  </si>
  <si>
    <t xml:space="preserve">Servicio de reparación de sistema eléctrico para el vehículo Hyundai Santa Fe Modelo 2013 placas O-496BBS el cual esta al servicio de la Dirección Administrativa de la Secretaría Técnica del Consejo Nacional de Seguridad.</t>
  </si>
  <si>
    <t xml:space="preserve">E540686344</t>
  </si>
  <si>
    <t xml:space="preserve">Adquisición del servicio de 500 sobres con logo -CAP- para uso de la Comisión de Asesoramiento y Planificación del Consejo Nacional de Seguridad.</t>
  </si>
  <si>
    <t xml:space="preserve">E540687685</t>
  </si>
  <si>
    <t xml:space="preserve">Servicio de impresión de sobres con logo institucional para uso de correspondencia oficial de la Secretaría Técnica del Consejo Nacional de Seguridad.</t>
  </si>
  <si>
    <t xml:space="preserve">E539759090</t>
  </si>
  <si>
    <t xml:space="preserve">Compra de almuerzos para mesas técnicas de trabajo para seguimiento de las recomendaciones de la ficha técnica de opinión sobre los insumos de planificación, en las instalaciones de la Secretaría Técnica del Consejo Nacional de Seguridad.</t>
  </si>
  <si>
    <t xml:space="preserve">E539802263</t>
  </si>
  <si>
    <t xml:space="preserve">Servicio de recarga de telefonía móvil por el periodo de 30 días para uso de mensajería  y piloto de la Dirección Administrativa de la Secretaría Técnica del Consejo Nacional de Seguridad, por ser necesario para realizar diligencias administrativas de acuerdo a sus funciones.</t>
  </si>
  <si>
    <t xml:space="preserve">E540294438</t>
  </si>
  <si>
    <t xml:space="preserve">COFIÑO STAHL Y COMPAÑIA SOCIEDAD ANONIMA</t>
  </si>
  <si>
    <t xml:space="preserve">Servicio reparación de frenos, discos y válvulas para el vehículo placas P218FKW el cual esta al servicio de Coordinación de la Secretaría Técnica del Consejo Nacional de Seguridad.</t>
  </si>
  <si>
    <t xml:space="preserve">E540350796</t>
  </si>
  <si>
    <t xml:space="preserve">E540379042</t>
  </si>
  <si>
    <t xml:space="preserve">OD GUATEMALA Y COMPAÑIA LIMITADA</t>
  </si>
  <si>
    <t xml:space="preserve">Compra de etiquetas para uso en Coordinación y para stock de almacén de la Secretaría Técnica del Consejo Nacional de Seguridad.</t>
  </si>
  <si>
    <t xml:space="preserve">E540430579</t>
  </si>
  <si>
    <t xml:space="preserve">DISTRIBUIDORA CLEANDISPER, SOCIEDAD ANONIMA</t>
  </si>
  <si>
    <t xml:space="preserve">Compra de bolsas pequeñas y medianas para stock de almacén de la Secretaría Técnica del Consejo Nacional de Seguridad.</t>
  </si>
  <si>
    <t xml:space="preserve">E540156604</t>
  </si>
  <si>
    <t xml:space="preserve">Servicio de reparación de muletas, cargadores de motor y empaque de tapadera de válvulas para vehículo Placas P-221FKW el cual está al servicio de la Dirección Administrativa de la Secretaría Técnica del Consejo Nacional de Seguridad.</t>
  </si>
  <si>
    <t xml:space="preserve">E540226548</t>
  </si>
  <si>
    <t xml:space="preserve">JKL AGUASER, SOCIEDAD ANONIMA</t>
  </si>
  <si>
    <t xml:space="preserve">Servicio de abastecimiento de agua potable para uso en las instalaciones de la Secretaría Técnica del Consejo Nacional de Seguridad.</t>
  </si>
  <si>
    <t xml:space="preserve">E540458856</t>
  </si>
  <si>
    <t xml:space="preserve">ELECTROMA DE GUATEMALA, SOCIEDAD ANONIMA</t>
  </si>
  <si>
    <t xml:space="preserve">Compra de extractor de olor para sanitario de damas del segundo nivel de la Secretaría Técnica del Consejo Nacional de Seguridad.</t>
  </si>
  <si>
    <t xml:space="preserve">E540465402</t>
  </si>
  <si>
    <t xml:space="preserve">OPERADORA DE TIENDAS, SOCIEDAD ANONIMA</t>
  </si>
  <si>
    <t xml:space="preserve">Compra de insumos para la elaboración de coffe break para la Reunión de acercamiento SEPREM, Secretaría Técnica del Consejo Nacional de Seguridad y Comisión de Asesoramiento y Planificación del Consejo Nacional de Seguridad.</t>
  </si>
  <si>
    <t xml:space="preserve">E540532509</t>
  </si>
  <si>
    <t xml:space="preserve">TEJADA,RAMÍREZ,,BRANDON,EDUARDO</t>
  </si>
  <si>
    <t xml:space="preserve">Compra de 3 aires acondicionados tipo mini-split para la Dirección de Monitoreo, Dirección Administrativa y Salón de Reuniones de CAP de la Secretaría Técnica del Consejo Nacional de Seguridad.</t>
  </si>
  <si>
    <t xml:space="preserve">E540745065</t>
  </si>
  <si>
    <t xml:space="preserve">NUEVOS ALMACENES, SOCIEDAD ANONIMA</t>
  </si>
  <si>
    <t xml:space="preserve">269/261/274/297</t>
  </si>
  <si>
    <t xml:space="preserve">Compra de pegamento pvc, sellador elástico, cemento ugc y cinta de aluminio para reparara goteras en el techo de las instalaciones de la Secretaría Técnica del Consejo Nacional de Seguridad y tapadera ciega para tomacorrientes ubicados en diferentes áreas de las instalaciones de la Secretaría Técnica del Consejo Nacional de Seguridad</t>
  </si>
  <si>
    <t xml:space="preserve">E540868396</t>
  </si>
  <si>
    <t xml:space="preserve">PÉREZ,HERNÁNDEZ,,NORA,MISHELLE</t>
  </si>
  <si>
    <t xml:space="preserve">Compra de refacciones para la reunión que se llevo a cabo en la Comisión de Asesoramiento y Planificación del Consejo Nacional de Seguridad, el 30 de abril del 2024</t>
  </si>
  <si>
    <t xml:space="preserve">E540197033</t>
  </si>
  <si>
    <t xml:space="preserve">PEREZ,DEL CID,,FLORENCIO,DE JESUS</t>
  </si>
  <si>
    <t xml:space="preserve">Servicio de extracción de basura correspondiente al mes de marzo de 2024 de las instalaciones de la Secretaría Técnica del Consejo Nacional de Seguridad.</t>
  </si>
  <si>
    <t xml:space="preserve">E540073210</t>
  </si>
  <si>
    <t xml:space="preserve">AROMATIZA, SOCIEDAD ANONIMA</t>
  </si>
  <si>
    <t xml:space="preserve">Servicio de desodorización y aromatización de 13 baños de la Secretaría Técnica del Consejo Nacional de Seguridad, correspondiente al mes de abril 2024.</t>
  </si>
  <si>
    <t xml:space="preserve">E539474118</t>
  </si>
  <si>
    <t xml:space="preserve">EMPRESA MUNICIPAL DE AGUA DE LA CIUDAD DE GUATEMALA</t>
  </si>
  <si>
    <t xml:space="preserve">Servicio de agua potable correspondiente del 18/02/2024 al 17/03/2024, prestado en las instalaciones de la Secretaría Técnica del Consejo Nacional de Seguridad.</t>
  </si>
  <si>
    <t xml:space="preserve">E539713619</t>
  </si>
  <si>
    <t xml:space="preserve">TELECOMUNICACIONES DE GUATEMALA, SOCIEDAD ANONIMA</t>
  </si>
  <si>
    <t xml:space="preserve">Servicio telefónico correspondiente al periodo del 02/03/2024 al 01/04/2024 para uso de Coordinación de la Secretaría Técnica del Consejo Nacional de Seguridad.</t>
  </si>
  <si>
    <t xml:space="preserve">E539715409</t>
  </si>
  <si>
    <t xml:space="preserve">Servicio telefónico correspondiente al periodo del 02/03/2024 al 01/04/2024, para uso de Recursos Humanos de la Secretaría Técnica del Consejo Nacional de Seguridad</t>
  </si>
  <si>
    <t xml:space="preserve">E539717118</t>
  </si>
  <si>
    <t xml:space="preserve">Servicio de enlace de comunicacion para conectar la Planta Telefónica Central, en la sede de la Secretaría Técnica del Consejo Nacional de Seguridad, correspondiente al periodo del 02/03/2024 al 01/04/2024</t>
  </si>
  <si>
    <t xml:space="preserve">E539951757</t>
  </si>
  <si>
    <t xml:space="preserve">EMPRESA ELECTRICA DE GUATEMALA SOCIEDAD ANONIMA</t>
  </si>
  <si>
    <t xml:space="preserve">Servicio de energía eléctrica, brindado en las instalaciones de la Secretaría Técnica del Consejo Nacional de Seguridad correspondiente al periodo del 09/03/2024 al 08/04/2024</t>
  </si>
  <si>
    <t xml:space="preserve">Elaborado por:_______________________________</t>
  </si>
  <si>
    <t xml:space="preserve">Revisado por:_______________________________</t>
  </si>
  <si>
    <t xml:space="preserve">Vo. Bo.:_______________________________</t>
  </si>
</sst>
</file>

<file path=xl/styles.xml><?xml version="1.0" encoding="utf-8"?>
<styleSheet xmlns="http://schemas.openxmlformats.org/spreadsheetml/2006/main">
  <numFmts count="11">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_-[$Q-100A]* #,##0.00_-;\-[$Q-100A]* #,##0.00_-;_-[$Q-100A]* \-??_-;_-@_-"/>
  </numFmts>
  <fonts count="34">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2"/>
      <color rgb="FF000000"/>
      <name val="Abadi Extra Light"/>
      <family val="2"/>
    </font>
    <font>
      <b val="true"/>
      <sz val="14"/>
      <name val="Abadi Extra Light"/>
      <family val="2"/>
    </font>
    <font>
      <b val="true"/>
      <sz val="12"/>
      <color rgb="FF000000"/>
      <name val="Abadi Extra Light"/>
      <family val="2"/>
    </font>
    <font>
      <b val="true"/>
      <sz val="12"/>
      <name val="Abadi Extra Light"/>
      <family val="2"/>
    </font>
    <font>
      <sz val="12"/>
      <name val="Abadi Extra Light"/>
      <family val="2"/>
    </font>
    <font>
      <u val="single"/>
      <sz val="11"/>
      <color rgb="FF0000FF"/>
      <name val="Calibri"/>
      <family val="2"/>
    </font>
    <font>
      <u val="single"/>
      <sz val="11"/>
      <color rgb="FF0000FF"/>
      <name val="Abadi Extra Light"/>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9" fontId="27" fillId="0" borderId="3" xfId="21" applyFont="true" applyBorder="true" applyAlignment="true" applyProtection="true">
      <alignment horizontal="center" vertical="center" textRotation="0" wrapText="false" indent="0" shrinkToFit="false"/>
      <protection locked="true" hidden="false"/>
    </xf>
    <xf numFmtId="170" fontId="27" fillId="0" borderId="3" xfId="21"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21" applyFont="true" applyBorder="true" applyAlignment="true" applyProtection="true">
      <alignment horizontal="center" vertical="center" textRotation="0" wrapText="false" indent="0" shrinkToFit="false"/>
      <protection locked="true" hidden="false"/>
    </xf>
    <xf numFmtId="170" fontId="27" fillId="0" borderId="1" xfId="2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27" fillId="0" borderId="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9" fontId="27" fillId="0" borderId="12" xfId="21" applyFont="true" applyBorder="true" applyAlignment="true" applyProtection="true">
      <alignment horizontal="center" vertical="center" textRotation="0" wrapText="fals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4" fontId="29"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oneda 2" xfId="27"/>
    <cellStyle name="Moneda 2 2" xfId="28"/>
    <cellStyle name="Moneda 3" xfId="29"/>
    <cellStyle name="*unknown*" xfId="20" builtinId="8"/>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5240</xdr:colOff>
      <xdr:row>0</xdr:row>
      <xdr:rowOff>0</xdr:rowOff>
    </xdr:from>
    <xdr:to>
      <xdr:col>9</xdr:col>
      <xdr:colOff>2258640</xdr:colOff>
      <xdr:row>5</xdr:row>
      <xdr:rowOff>38520</xdr:rowOff>
    </xdr:to>
    <xdr:pic>
      <xdr:nvPicPr>
        <xdr:cNvPr id="0" name="9 Imagen" descr="Logo editable Fireworks.png"/>
        <xdr:cNvPicPr/>
      </xdr:nvPicPr>
      <xdr:blipFill>
        <a:blip r:embed="rId1"/>
        <a:stretch/>
      </xdr:blipFill>
      <xdr:spPr>
        <a:xfrm>
          <a:off x="12508200" y="0"/>
          <a:ext cx="1283400" cy="1162440"/>
        </a:xfrm>
        <a:prstGeom prst="rect">
          <a:avLst/>
        </a:prstGeom>
        <a:ln w="0">
          <a:noFill/>
        </a:ln>
      </xdr:spPr>
    </xdr:pic>
    <xdr:clientData/>
  </xdr:twoCellAnchor>
  <xdr:twoCellAnchor editAs="oneCell">
    <xdr:from>
      <xdr:col>1</xdr:col>
      <xdr:colOff>130680</xdr:colOff>
      <xdr:row>0</xdr:row>
      <xdr:rowOff>0</xdr:rowOff>
    </xdr:from>
    <xdr:to>
      <xdr:col>4</xdr:col>
      <xdr:colOff>1098000</xdr:colOff>
      <xdr:row>5</xdr:row>
      <xdr:rowOff>9720</xdr:rowOff>
    </xdr:to>
    <xdr:pic>
      <xdr:nvPicPr>
        <xdr:cNvPr id="1" name="Imagen 1" descr=""/>
        <xdr:cNvPicPr/>
      </xdr:nvPicPr>
      <xdr:blipFill>
        <a:blip r:embed="rId2"/>
        <a:srcRect l="0" t="0" r="0" b="15042"/>
        <a:stretch/>
      </xdr:blipFill>
      <xdr:spPr>
        <a:xfrm>
          <a:off x="230400" y="0"/>
          <a:ext cx="3704040" cy="1133640"/>
        </a:xfrm>
        <a:prstGeom prst="rect">
          <a:avLst/>
        </a:prstGeom>
        <a:ln w="0">
          <a:noFill/>
        </a:ln>
      </xdr:spPr>
    </xdr:pic>
    <xdr:clientData/>
  </xdr:twoCellAnchor>
  <xdr:twoCellAnchor editAs="oneCell">
    <xdr:from>
      <xdr:col>0</xdr:col>
      <xdr:colOff>0</xdr:colOff>
      <xdr:row>106</xdr:row>
      <xdr:rowOff>114120</xdr:rowOff>
    </xdr:from>
    <xdr:to>
      <xdr:col>9</xdr:col>
      <xdr:colOff>2276280</xdr:colOff>
      <xdr:row>110</xdr:row>
      <xdr:rowOff>9360</xdr:rowOff>
    </xdr:to>
    <xdr:pic>
      <xdr:nvPicPr>
        <xdr:cNvPr id="2" name="Imagen 3" descr=""/>
        <xdr:cNvPicPr/>
      </xdr:nvPicPr>
      <xdr:blipFill>
        <a:blip r:embed="rId3"/>
        <a:srcRect l="0" t="20866" r="0" b="0"/>
        <a:stretch/>
      </xdr:blipFill>
      <xdr:spPr>
        <a:xfrm>
          <a:off x="0" y="63141120"/>
          <a:ext cx="13809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O71"/>
  <sheetViews>
    <sheetView showFormulas="false" showGridLines="true" showRowColHeaders="true" showZeros="true" rightToLeft="false" tabSelected="true" showOutlineSymbols="true" defaultGridColor="true" view="normal" topLeftCell="A50" colorId="64" zoomScale="70" zoomScaleNormal="70" zoomScalePageLayoutView="40" workbookViewId="0">
      <selection pane="topLeft" activeCell="F86" activeCellId="0" sqref="F86"/>
    </sheetView>
  </sheetViews>
  <sheetFormatPr defaultColWidth="11.41796875" defaultRowHeight="15.75" zeroHeight="false" outlineLevelRow="0" outlineLevelCol="0"/>
  <cols>
    <col collapsed="false" customWidth="true" hidden="false" outlineLevel="0" max="1" min="1" style="151" width="1.41"/>
    <col collapsed="false" customWidth="true" hidden="false" outlineLevel="0" max="2" min="2" style="152" width="8.99"/>
    <col collapsed="false" customWidth="true" hidden="false" outlineLevel="0" max="3" min="3" style="152" width="16.56"/>
    <col collapsed="false" customWidth="true" hidden="false" outlineLevel="0" max="4" min="4" style="153" width="13.28"/>
    <col collapsed="false" customWidth="true" hidden="false" outlineLevel="0" max="5" min="5" style="153" width="17.7"/>
    <col collapsed="false" customWidth="true" hidden="false" outlineLevel="0" max="6" min="6" style="153" width="19.85"/>
    <col collapsed="false" customWidth="true" hidden="false" outlineLevel="0" max="7" min="7" style="154" width="45.99"/>
    <col collapsed="false" customWidth="true" hidden="false" outlineLevel="0" max="8" min="8" style="155" width="18.28"/>
    <col collapsed="false" customWidth="true" hidden="false" outlineLevel="0" max="9" min="9" style="156" width="21.56"/>
    <col collapsed="false" customWidth="true" hidden="false" outlineLevel="0" max="10" min="10" style="154" width="36.7"/>
    <col collapsed="false" customWidth="true" hidden="true" outlineLevel="0" max="11" min="11" style="151" width="10.97"/>
    <col collapsed="false" customWidth="true" hidden="false" outlineLevel="0" max="12" min="12" style="151" width="0.85"/>
    <col collapsed="false" customWidth="true" hidden="false" outlineLevel="0" max="13" min="13" style="151" width="1.13"/>
    <col collapsed="false" customWidth="false" hidden="false" outlineLevel="0" max="257" min="14" style="151" width="11.42"/>
  </cols>
  <sheetData>
    <row r="2" customFormat="false" ht="18.75" hidden="false" customHeight="false" outlineLevel="0" collapsed="false">
      <c r="B2" s="157" t="s">
        <v>210</v>
      </c>
      <c r="C2" s="157"/>
      <c r="D2" s="157"/>
      <c r="E2" s="157"/>
      <c r="F2" s="157"/>
      <c r="G2" s="157"/>
      <c r="H2" s="157"/>
      <c r="I2" s="157"/>
      <c r="J2" s="157"/>
    </row>
    <row r="3" customFormat="false" ht="18.75" hidden="false" customHeight="false" outlineLevel="0" collapsed="false">
      <c r="B3" s="157" t="s">
        <v>211</v>
      </c>
      <c r="C3" s="157"/>
      <c r="D3" s="157"/>
      <c r="E3" s="157"/>
      <c r="F3" s="157"/>
      <c r="G3" s="157"/>
      <c r="H3" s="157"/>
      <c r="I3" s="157"/>
      <c r="J3" s="157"/>
    </row>
    <row r="4" customFormat="false" ht="18.75" hidden="false" customHeight="true" outlineLevel="0" collapsed="false">
      <c r="B4" s="158" t="s">
        <v>212</v>
      </c>
      <c r="C4" s="158"/>
      <c r="D4" s="158"/>
      <c r="E4" s="158"/>
      <c r="F4" s="158"/>
      <c r="G4" s="158"/>
      <c r="H4" s="158"/>
      <c r="I4" s="158"/>
      <c r="J4" s="158"/>
    </row>
    <row r="5" customFormat="false" ht="16.5" hidden="false" customHeight="true" outlineLevel="0" collapsed="false">
      <c r="B5" s="158" t="s">
        <v>213</v>
      </c>
      <c r="C5" s="158"/>
      <c r="D5" s="158"/>
      <c r="E5" s="158"/>
      <c r="F5" s="158"/>
      <c r="G5" s="158"/>
      <c r="H5" s="158"/>
      <c r="I5" s="158"/>
      <c r="J5" s="158"/>
      <c r="K5" s="159"/>
      <c r="L5" s="159"/>
      <c r="M5" s="159"/>
    </row>
    <row r="6" customFormat="false" ht="16.5" hidden="false" customHeight="true" outlineLevel="0" collapsed="false">
      <c r="B6" s="160"/>
      <c r="C6" s="160"/>
      <c r="D6" s="161"/>
      <c r="E6" s="161"/>
      <c r="F6" s="161"/>
      <c r="G6" s="161"/>
      <c r="H6" s="162"/>
      <c r="I6" s="163"/>
      <c r="J6" s="161"/>
      <c r="K6" s="159"/>
      <c r="L6" s="159"/>
      <c r="M6" s="159"/>
    </row>
    <row r="7" customFormat="false" ht="32.25" hidden="false" customHeight="false" outlineLevel="0" collapsed="false">
      <c r="B7" s="164" t="s">
        <v>214</v>
      </c>
      <c r="C7" s="164" t="s">
        <v>215</v>
      </c>
      <c r="D7" s="165" t="s">
        <v>15</v>
      </c>
      <c r="E7" s="164" t="s">
        <v>216</v>
      </c>
      <c r="F7" s="164" t="s">
        <v>217</v>
      </c>
      <c r="G7" s="164" t="s">
        <v>218</v>
      </c>
      <c r="H7" s="166" t="s">
        <v>219</v>
      </c>
      <c r="I7" s="167" t="s">
        <v>220</v>
      </c>
      <c r="J7" s="164" t="s">
        <v>221</v>
      </c>
      <c r="K7" s="168" t="s">
        <v>222</v>
      </c>
      <c r="L7" s="153"/>
      <c r="M7" s="153"/>
    </row>
    <row r="8" customFormat="false" ht="94.5" hidden="false" customHeight="false" outlineLevel="0" collapsed="false">
      <c r="B8" s="169" t="n">
        <v>1</v>
      </c>
      <c r="C8" s="170" t="s">
        <v>223</v>
      </c>
      <c r="D8" s="171" t="n">
        <v>48636584</v>
      </c>
      <c r="E8" s="172" t="n">
        <v>2726775335</v>
      </c>
      <c r="F8" s="173" t="n">
        <v>45401</v>
      </c>
      <c r="G8" s="174" t="s">
        <v>224</v>
      </c>
      <c r="H8" s="175" t="n">
        <v>174.98</v>
      </c>
      <c r="I8" s="171" t="n">
        <v>298</v>
      </c>
      <c r="J8" s="176" t="s">
        <v>225</v>
      </c>
      <c r="K8" s="168"/>
      <c r="L8" s="153"/>
      <c r="M8" s="153"/>
      <c r="O8" s="177"/>
    </row>
    <row r="9" customFormat="false" ht="63" hidden="false" customHeight="false" outlineLevel="0" collapsed="false">
      <c r="B9" s="169" t="n">
        <f aca="false">+B8+1</f>
        <v>2</v>
      </c>
      <c r="C9" s="170" t="s">
        <v>226</v>
      </c>
      <c r="D9" s="171" t="n">
        <v>25397400</v>
      </c>
      <c r="E9" s="172" t="n">
        <v>2494123841</v>
      </c>
      <c r="F9" s="173" t="n">
        <v>45406</v>
      </c>
      <c r="G9" s="174" t="s">
        <v>227</v>
      </c>
      <c r="H9" s="175" t="n">
        <v>1920</v>
      </c>
      <c r="I9" s="171" t="n">
        <v>243</v>
      </c>
      <c r="J9" s="176" t="s">
        <v>228</v>
      </c>
      <c r="K9" s="168"/>
      <c r="L9" s="153"/>
      <c r="M9" s="153"/>
      <c r="O9" s="177"/>
    </row>
    <row r="10" customFormat="false" ht="63" hidden="false" customHeight="false" outlineLevel="0" collapsed="false">
      <c r="B10" s="169" t="n">
        <f aca="false">+B9+1</f>
        <v>3</v>
      </c>
      <c r="C10" s="170" t="s">
        <v>229</v>
      </c>
      <c r="D10" s="171" t="n">
        <v>115815341</v>
      </c>
      <c r="E10" s="172" t="n">
        <v>2481931968</v>
      </c>
      <c r="F10" s="173" t="n">
        <v>45407</v>
      </c>
      <c r="G10" s="174" t="s">
        <v>230</v>
      </c>
      <c r="H10" s="175" t="n">
        <v>909</v>
      </c>
      <c r="I10" s="171" t="n">
        <v>292</v>
      </c>
      <c r="J10" s="176" t="s">
        <v>231</v>
      </c>
      <c r="K10" s="168"/>
      <c r="L10" s="153"/>
      <c r="M10" s="153"/>
      <c r="O10" s="177"/>
    </row>
    <row r="11" customFormat="false" ht="110.25" hidden="false" customHeight="false" outlineLevel="0" collapsed="false">
      <c r="B11" s="169" t="n">
        <f aca="false">+B10+1</f>
        <v>4</v>
      </c>
      <c r="C11" s="170" t="s">
        <v>232</v>
      </c>
      <c r="D11" s="171" t="n">
        <v>26532476</v>
      </c>
      <c r="E11" s="172" t="n">
        <v>198725396</v>
      </c>
      <c r="F11" s="173" t="n">
        <v>45407</v>
      </c>
      <c r="G11" s="174" t="s">
        <v>233</v>
      </c>
      <c r="H11" s="175" t="n">
        <v>23.95</v>
      </c>
      <c r="I11" s="171" t="n">
        <v>211</v>
      </c>
      <c r="J11" s="176" t="s">
        <v>234</v>
      </c>
      <c r="K11" s="168"/>
      <c r="L11" s="153"/>
      <c r="M11" s="153"/>
      <c r="O11" s="177"/>
    </row>
    <row r="12" customFormat="false" ht="63" hidden="false" customHeight="false" outlineLevel="0" collapsed="false">
      <c r="B12" s="169" t="n">
        <f aca="false">+B11+1</f>
        <v>5</v>
      </c>
      <c r="C12" s="170" t="s">
        <v>235</v>
      </c>
      <c r="D12" s="171" t="s">
        <v>236</v>
      </c>
      <c r="E12" s="172" t="n">
        <v>544951693</v>
      </c>
      <c r="F12" s="173" t="n">
        <v>45408</v>
      </c>
      <c r="G12" s="174" t="s">
        <v>237</v>
      </c>
      <c r="H12" s="175" t="n">
        <v>850</v>
      </c>
      <c r="I12" s="171" t="n">
        <v>293</v>
      </c>
      <c r="J12" s="176" t="s">
        <v>238</v>
      </c>
      <c r="K12" s="168"/>
      <c r="L12" s="153"/>
      <c r="M12" s="153"/>
      <c r="O12" s="177"/>
    </row>
    <row r="13" customFormat="false" ht="94.5" hidden="false" customHeight="false" outlineLevel="0" collapsed="false">
      <c r="B13" s="169" t="n">
        <f aca="false">+B12+1</f>
        <v>6</v>
      </c>
      <c r="C13" s="170" t="s">
        <v>239</v>
      </c>
      <c r="D13" s="171" t="n">
        <v>575410</v>
      </c>
      <c r="E13" s="172" t="n">
        <v>541934342</v>
      </c>
      <c r="F13" s="173" t="n">
        <v>45400</v>
      </c>
      <c r="G13" s="174" t="s">
        <v>240</v>
      </c>
      <c r="H13" s="175" t="n">
        <v>202</v>
      </c>
      <c r="I13" s="171" t="n">
        <v>298</v>
      </c>
      <c r="J13" s="176" t="s">
        <v>241</v>
      </c>
      <c r="K13" s="168"/>
      <c r="L13" s="153"/>
      <c r="M13" s="153"/>
      <c r="O13" s="177"/>
    </row>
    <row r="14" customFormat="false" ht="78.75" hidden="false" customHeight="false" outlineLevel="0" collapsed="false">
      <c r="B14" s="169" t="n">
        <f aca="false">+B13+1</f>
        <v>7</v>
      </c>
      <c r="C14" s="170" t="s">
        <v>242</v>
      </c>
      <c r="D14" s="171" t="n">
        <v>1526804</v>
      </c>
      <c r="E14" s="172" t="n">
        <v>1011171782</v>
      </c>
      <c r="F14" s="173" t="n">
        <v>45435</v>
      </c>
      <c r="G14" s="174" t="s">
        <v>243</v>
      </c>
      <c r="H14" s="175" t="n">
        <v>250</v>
      </c>
      <c r="I14" s="171" t="n">
        <v>165</v>
      </c>
      <c r="J14" s="176" t="s">
        <v>244</v>
      </c>
      <c r="K14" s="168"/>
      <c r="L14" s="153"/>
      <c r="M14" s="153"/>
      <c r="O14" s="177"/>
    </row>
    <row r="15" customFormat="false" ht="78.75" hidden="false" customHeight="false" outlineLevel="0" collapsed="false">
      <c r="B15" s="169" t="n">
        <f aca="false">+B14+1</f>
        <v>8</v>
      </c>
      <c r="C15" s="170" t="s">
        <v>245</v>
      </c>
      <c r="D15" s="171" t="n">
        <v>1045121</v>
      </c>
      <c r="E15" s="172" t="n">
        <v>4182657889</v>
      </c>
      <c r="F15" s="173" t="n">
        <v>45405</v>
      </c>
      <c r="G15" s="174" t="s">
        <v>246</v>
      </c>
      <c r="H15" s="175" t="n">
        <v>2940</v>
      </c>
      <c r="I15" s="171" t="n">
        <v>253</v>
      </c>
      <c r="J15" s="176" t="s">
        <v>247</v>
      </c>
      <c r="K15" s="168"/>
      <c r="L15" s="153"/>
      <c r="M15" s="153"/>
      <c r="O15" s="177"/>
    </row>
    <row r="16" customFormat="false" ht="110.25" hidden="false" customHeight="false" outlineLevel="0" collapsed="false">
      <c r="B16" s="169" t="n">
        <f aca="false">+B15+1</f>
        <v>9</v>
      </c>
      <c r="C16" s="170" t="s">
        <v>248</v>
      </c>
      <c r="D16" s="171" t="n">
        <v>96167416</v>
      </c>
      <c r="E16" s="172" t="n">
        <v>1343377076</v>
      </c>
      <c r="F16" s="173" t="n">
        <v>45407</v>
      </c>
      <c r="G16" s="174" t="s">
        <v>249</v>
      </c>
      <c r="H16" s="175" t="n">
        <v>161</v>
      </c>
      <c r="I16" s="171" t="n">
        <v>211</v>
      </c>
      <c r="J16" s="176" t="s">
        <v>250</v>
      </c>
      <c r="K16" s="168"/>
      <c r="L16" s="153"/>
      <c r="M16" s="153"/>
      <c r="O16" s="177"/>
    </row>
    <row r="17" customFormat="false" ht="126" hidden="false" customHeight="false" outlineLevel="0" collapsed="false">
      <c r="B17" s="169" t="n">
        <f aca="false">+B16+1</f>
        <v>10</v>
      </c>
      <c r="C17" s="170" t="s">
        <v>251</v>
      </c>
      <c r="D17" s="171" t="n">
        <v>41897919</v>
      </c>
      <c r="E17" s="172" t="n">
        <v>698762530</v>
      </c>
      <c r="F17" s="173" t="n">
        <v>45407</v>
      </c>
      <c r="G17" s="174" t="s">
        <v>252</v>
      </c>
      <c r="H17" s="175" t="n">
        <v>120</v>
      </c>
      <c r="I17" s="171" t="n">
        <v>211</v>
      </c>
      <c r="J17" s="176" t="s">
        <v>253</v>
      </c>
      <c r="K17" s="168"/>
      <c r="L17" s="153"/>
      <c r="M17" s="153"/>
      <c r="O17" s="177"/>
    </row>
    <row r="18" customFormat="false" ht="78.75" hidden="false" customHeight="false" outlineLevel="0" collapsed="false">
      <c r="B18" s="169" t="n">
        <f aca="false">+B17+1</f>
        <v>11</v>
      </c>
      <c r="C18" s="170" t="s">
        <v>254</v>
      </c>
      <c r="D18" s="171" t="n">
        <v>57313008</v>
      </c>
      <c r="E18" s="172" t="n">
        <v>295746</v>
      </c>
      <c r="F18" s="173" t="n">
        <v>45385</v>
      </c>
      <c r="G18" s="174" t="s">
        <v>255</v>
      </c>
      <c r="H18" s="175" t="n">
        <v>975</v>
      </c>
      <c r="I18" s="171" t="n">
        <v>122</v>
      </c>
      <c r="J18" s="176" t="s">
        <v>256</v>
      </c>
      <c r="K18" s="168"/>
      <c r="L18" s="153"/>
      <c r="M18" s="153"/>
      <c r="O18" s="177"/>
    </row>
    <row r="19" customFormat="false" ht="63" hidden="false" customHeight="false" outlineLevel="0" collapsed="false">
      <c r="B19" s="169" t="n">
        <f aca="false">+B18+1</f>
        <v>12</v>
      </c>
      <c r="C19" s="170" t="s">
        <v>257</v>
      </c>
      <c r="D19" s="171" t="n">
        <v>27051145</v>
      </c>
      <c r="E19" s="172" t="n">
        <v>3660139653</v>
      </c>
      <c r="F19" s="173" t="n">
        <v>45386</v>
      </c>
      <c r="G19" s="174" t="s">
        <v>258</v>
      </c>
      <c r="H19" s="175" t="n">
        <v>35</v>
      </c>
      <c r="I19" s="171" t="n">
        <v>291</v>
      </c>
      <c r="J19" s="176" t="s">
        <v>259</v>
      </c>
      <c r="K19" s="168"/>
      <c r="L19" s="153"/>
      <c r="M19" s="153"/>
      <c r="O19" s="177"/>
    </row>
    <row r="20" customFormat="false" ht="110.25" hidden="false" customHeight="false" outlineLevel="0" collapsed="false">
      <c r="B20" s="169" t="n">
        <f aca="false">+B19+1</f>
        <v>13</v>
      </c>
      <c r="C20" s="170" t="s">
        <v>260</v>
      </c>
      <c r="D20" s="171" t="n">
        <v>41897919</v>
      </c>
      <c r="E20" s="172" t="n">
        <v>3367586950</v>
      </c>
      <c r="F20" s="173" t="n">
        <v>45393</v>
      </c>
      <c r="G20" s="174" t="s">
        <v>252</v>
      </c>
      <c r="H20" s="175" t="n">
        <v>120</v>
      </c>
      <c r="I20" s="171" t="n">
        <v>211</v>
      </c>
      <c r="J20" s="176" t="s">
        <v>261</v>
      </c>
      <c r="K20" s="168"/>
      <c r="L20" s="153"/>
      <c r="M20" s="153"/>
      <c r="O20" s="177"/>
    </row>
    <row r="21" customFormat="false" ht="94.5" hidden="false" customHeight="false" outlineLevel="0" collapsed="false">
      <c r="B21" s="169" t="n">
        <f aca="false">+B20+1</f>
        <v>14</v>
      </c>
      <c r="C21" s="170" t="s">
        <v>262</v>
      </c>
      <c r="D21" s="171" t="n">
        <v>37050125</v>
      </c>
      <c r="E21" s="172" t="n">
        <v>903759644</v>
      </c>
      <c r="F21" s="173" t="n">
        <v>45401</v>
      </c>
      <c r="G21" s="174" t="s">
        <v>263</v>
      </c>
      <c r="H21" s="175" t="n">
        <v>1612.8</v>
      </c>
      <c r="I21" s="171" t="n">
        <v>168</v>
      </c>
      <c r="J21" s="176" t="s">
        <v>264</v>
      </c>
      <c r="K21" s="168"/>
      <c r="L21" s="153"/>
      <c r="M21" s="153"/>
      <c r="O21" s="177"/>
    </row>
    <row r="22" customFormat="false" ht="94.5" hidden="false" customHeight="false" outlineLevel="0" collapsed="false">
      <c r="B22" s="169" t="n">
        <f aca="false">+B21+1</f>
        <v>15</v>
      </c>
      <c r="C22" s="170" t="s">
        <v>265</v>
      </c>
      <c r="D22" s="171" t="n">
        <v>29780004</v>
      </c>
      <c r="E22" s="172" t="n">
        <v>1556759799</v>
      </c>
      <c r="F22" s="173" t="n">
        <v>45404</v>
      </c>
      <c r="G22" s="174" t="s">
        <v>266</v>
      </c>
      <c r="H22" s="175" t="n">
        <v>13785</v>
      </c>
      <c r="I22" s="171" t="n">
        <v>328</v>
      </c>
      <c r="J22" s="176" t="s">
        <v>267</v>
      </c>
      <c r="K22" s="168"/>
      <c r="L22" s="153"/>
      <c r="M22" s="153"/>
      <c r="O22" s="177"/>
    </row>
    <row r="23" customFormat="false" ht="94.5" hidden="false" customHeight="false" outlineLevel="0" collapsed="false">
      <c r="B23" s="169" t="n">
        <f aca="false">+B22+1</f>
        <v>16</v>
      </c>
      <c r="C23" s="170" t="s">
        <v>268</v>
      </c>
      <c r="D23" s="171" t="n">
        <v>27051145</v>
      </c>
      <c r="E23" s="172" t="n">
        <v>2857189619</v>
      </c>
      <c r="F23" s="173" t="n">
        <v>45386</v>
      </c>
      <c r="G23" s="174" t="s">
        <v>258</v>
      </c>
      <c r="H23" s="175" t="n">
        <v>553</v>
      </c>
      <c r="I23" s="171" t="n">
        <v>553</v>
      </c>
      <c r="J23" s="176" t="s">
        <v>269</v>
      </c>
      <c r="K23" s="168"/>
      <c r="L23" s="153"/>
      <c r="M23" s="153"/>
      <c r="O23" s="177"/>
    </row>
    <row r="24" customFormat="false" ht="94.5" hidden="false" customHeight="false" outlineLevel="0" collapsed="false">
      <c r="B24" s="169" t="n">
        <f aca="false">+B23+1</f>
        <v>17</v>
      </c>
      <c r="C24" s="170" t="s">
        <v>270</v>
      </c>
      <c r="D24" s="171" t="n">
        <v>27051145</v>
      </c>
      <c r="E24" s="172" t="n">
        <v>4138683107</v>
      </c>
      <c r="F24" s="173" t="n">
        <v>45385</v>
      </c>
      <c r="G24" s="174" t="s">
        <v>258</v>
      </c>
      <c r="H24" s="175" t="n">
        <v>1160</v>
      </c>
      <c r="I24" s="171" t="n">
        <v>122</v>
      </c>
      <c r="J24" s="176" t="s">
        <v>271</v>
      </c>
      <c r="K24" s="168"/>
      <c r="L24" s="153"/>
      <c r="M24" s="153"/>
      <c r="O24" s="177"/>
    </row>
    <row r="25" customFormat="false" ht="94.5" hidden="false" customHeight="false" outlineLevel="0" collapsed="false">
      <c r="A25" s="151" t="s">
        <v>272</v>
      </c>
      <c r="B25" s="169" t="n">
        <f aca="false">+B24+1</f>
        <v>18</v>
      </c>
      <c r="C25" s="170" t="s">
        <v>273</v>
      </c>
      <c r="D25" s="171" t="n">
        <v>77899911</v>
      </c>
      <c r="E25" s="172" t="n">
        <v>1438205354</v>
      </c>
      <c r="F25" s="173" t="n">
        <v>45400</v>
      </c>
      <c r="G25" s="174" t="s">
        <v>274</v>
      </c>
      <c r="H25" s="175" t="n">
        <v>893</v>
      </c>
      <c r="I25" s="171" t="n">
        <v>162</v>
      </c>
      <c r="J25" s="176" t="s">
        <v>275</v>
      </c>
      <c r="K25" s="168"/>
      <c r="L25" s="153"/>
      <c r="M25" s="153"/>
      <c r="O25" s="177"/>
    </row>
    <row r="26" customFormat="false" ht="78.75" hidden="false" customHeight="false" outlineLevel="0" collapsed="false">
      <c r="B26" s="169" t="n">
        <f aca="false">+B25+1</f>
        <v>19</v>
      </c>
      <c r="C26" s="170" t="s">
        <v>276</v>
      </c>
      <c r="D26" s="171" t="n">
        <v>4433181</v>
      </c>
      <c r="E26" s="172" t="n">
        <v>685528660</v>
      </c>
      <c r="F26" s="173" t="n">
        <v>45408</v>
      </c>
      <c r="G26" s="174" t="s">
        <v>277</v>
      </c>
      <c r="H26" s="175" t="n">
        <v>824</v>
      </c>
      <c r="I26" s="171" t="n">
        <v>253</v>
      </c>
      <c r="J26" s="176" t="s">
        <v>278</v>
      </c>
      <c r="K26" s="168"/>
      <c r="L26" s="153"/>
      <c r="M26" s="153"/>
      <c r="O26" s="177"/>
    </row>
    <row r="27" customFormat="false" ht="126" hidden="false" customHeight="false" outlineLevel="0" collapsed="false">
      <c r="B27" s="169" t="n">
        <f aca="false">+B26+1</f>
        <v>20</v>
      </c>
      <c r="C27" s="170" t="s">
        <v>279</v>
      </c>
      <c r="D27" s="171" t="n">
        <v>105688800</v>
      </c>
      <c r="E27" s="172" t="n">
        <v>1929071006</v>
      </c>
      <c r="F27" s="173" t="n">
        <v>45407</v>
      </c>
      <c r="G27" s="174" t="s">
        <v>280</v>
      </c>
      <c r="H27" s="175" t="n">
        <v>571</v>
      </c>
      <c r="I27" s="171" t="s">
        <v>281</v>
      </c>
      <c r="J27" s="176" t="s">
        <v>282</v>
      </c>
      <c r="K27" s="168"/>
      <c r="L27" s="153"/>
      <c r="M27" s="153"/>
      <c r="O27" s="177"/>
    </row>
    <row r="28" customFormat="false" ht="110.25" hidden="false" customHeight="false" outlineLevel="0" collapsed="false">
      <c r="B28" s="169" t="n">
        <f aca="false">+B27+1</f>
        <v>21</v>
      </c>
      <c r="C28" s="170" t="s">
        <v>283</v>
      </c>
      <c r="D28" s="171" t="n">
        <v>1526804</v>
      </c>
      <c r="E28" s="172" t="n">
        <v>4236267497</v>
      </c>
      <c r="F28" s="173" t="n">
        <v>45398</v>
      </c>
      <c r="G28" s="174" t="s">
        <v>243</v>
      </c>
      <c r="H28" s="175" t="n">
        <v>550</v>
      </c>
      <c r="I28" s="171" t="n">
        <v>165</v>
      </c>
      <c r="J28" s="176" t="s">
        <v>284</v>
      </c>
      <c r="K28" s="168"/>
      <c r="L28" s="153"/>
      <c r="M28" s="153"/>
      <c r="O28" s="177"/>
    </row>
    <row r="29" customFormat="false" ht="78.75" hidden="false" customHeight="false" outlineLevel="0" collapsed="false">
      <c r="B29" s="169" t="n">
        <f aca="false">+B28+1</f>
        <v>22</v>
      </c>
      <c r="C29" s="170" t="s">
        <v>285</v>
      </c>
      <c r="D29" s="171" t="n">
        <v>57313008</v>
      </c>
      <c r="E29" s="172" t="n">
        <v>297318</v>
      </c>
      <c r="F29" s="173" t="n">
        <v>45408</v>
      </c>
      <c r="G29" s="174" t="s">
        <v>255</v>
      </c>
      <c r="H29" s="175" t="n">
        <v>1250</v>
      </c>
      <c r="I29" s="171" t="n">
        <v>122</v>
      </c>
      <c r="J29" s="176" t="s">
        <v>286</v>
      </c>
      <c r="K29" s="168"/>
      <c r="L29" s="153"/>
      <c r="M29" s="153"/>
      <c r="O29" s="177"/>
    </row>
    <row r="30" customFormat="false" ht="78.75" hidden="false" customHeight="false" outlineLevel="0" collapsed="false">
      <c r="B30" s="169" t="n">
        <f aca="false">+B29+1</f>
        <v>23</v>
      </c>
      <c r="C30" s="170" t="s">
        <v>287</v>
      </c>
      <c r="D30" s="171" t="n">
        <v>57313008</v>
      </c>
      <c r="E30" s="172" t="n">
        <v>297275</v>
      </c>
      <c r="F30" s="173" t="n">
        <v>45408</v>
      </c>
      <c r="G30" s="174" t="s">
        <v>255</v>
      </c>
      <c r="H30" s="175" t="n">
        <v>1673</v>
      </c>
      <c r="I30" s="171" t="n">
        <v>122</v>
      </c>
      <c r="J30" s="176" t="s">
        <v>288</v>
      </c>
      <c r="K30" s="168"/>
      <c r="L30" s="153"/>
      <c r="M30" s="153"/>
      <c r="O30" s="177"/>
    </row>
    <row r="31" customFormat="false" ht="110.25" hidden="false" customHeight="false" outlineLevel="0" collapsed="false">
      <c r="B31" s="169" t="n">
        <f aca="false">+B30+1</f>
        <v>24</v>
      </c>
      <c r="C31" s="170" t="s">
        <v>289</v>
      </c>
      <c r="D31" s="171" t="n">
        <v>41897919</v>
      </c>
      <c r="E31" s="172" t="n">
        <v>995182250</v>
      </c>
      <c r="F31" s="173" t="n">
        <v>45392</v>
      </c>
      <c r="G31" s="174" t="s">
        <v>252</v>
      </c>
      <c r="H31" s="175" t="n">
        <v>120</v>
      </c>
      <c r="I31" s="171" t="n">
        <v>211</v>
      </c>
      <c r="J31" s="176" t="s">
        <v>290</v>
      </c>
      <c r="K31" s="168"/>
      <c r="L31" s="153"/>
      <c r="M31" s="153"/>
      <c r="O31" s="177"/>
    </row>
    <row r="32" customFormat="false" ht="141.75" hidden="false" customHeight="false" outlineLevel="0" collapsed="false">
      <c r="B32" s="169" t="n">
        <f aca="false">+B31+1</f>
        <v>25</v>
      </c>
      <c r="C32" s="170" t="s">
        <v>291</v>
      </c>
      <c r="D32" s="171" t="n">
        <v>26532476</v>
      </c>
      <c r="E32" s="172" t="n">
        <v>2011320185</v>
      </c>
      <c r="F32" s="173" t="n">
        <v>45393</v>
      </c>
      <c r="G32" s="174" t="s">
        <v>233</v>
      </c>
      <c r="H32" s="175" t="n">
        <v>210</v>
      </c>
      <c r="I32" s="171" t="n">
        <v>113</v>
      </c>
      <c r="J32" s="176" t="s">
        <v>292</v>
      </c>
      <c r="K32" s="168"/>
      <c r="L32" s="153"/>
      <c r="M32" s="153"/>
      <c r="O32" s="177"/>
    </row>
    <row r="33" customFormat="false" ht="78.75" hidden="false" customHeight="false" outlineLevel="0" collapsed="false">
      <c r="B33" s="169" t="n">
        <f aca="false">+B32+1</f>
        <v>26</v>
      </c>
      <c r="C33" s="170" t="s">
        <v>293</v>
      </c>
      <c r="D33" s="171" t="n">
        <v>332917</v>
      </c>
      <c r="E33" s="172" t="n">
        <v>329272564</v>
      </c>
      <c r="F33" s="173" t="n">
        <v>45401</v>
      </c>
      <c r="G33" s="174" t="s">
        <v>294</v>
      </c>
      <c r="H33" s="175" t="n">
        <v>8025.66</v>
      </c>
      <c r="I33" s="171" t="n">
        <v>165</v>
      </c>
      <c r="J33" s="176" t="s">
        <v>295</v>
      </c>
      <c r="K33" s="168"/>
      <c r="L33" s="153"/>
      <c r="M33" s="153"/>
      <c r="O33" s="177"/>
    </row>
    <row r="34" customFormat="false" ht="110.25" hidden="false" customHeight="false" outlineLevel="0" collapsed="false">
      <c r="B34" s="169" t="n">
        <f aca="false">+B33+1</f>
        <v>27</v>
      </c>
      <c r="C34" s="170" t="s">
        <v>296</v>
      </c>
      <c r="D34" s="171" t="n">
        <v>41897919</v>
      </c>
      <c r="E34" s="172" t="n">
        <v>3581431321</v>
      </c>
      <c r="F34" s="173" t="n">
        <v>45400</v>
      </c>
      <c r="G34" s="174" t="s">
        <v>252</v>
      </c>
      <c r="H34" s="175" t="n">
        <v>120</v>
      </c>
      <c r="I34" s="171"/>
      <c r="J34" s="176" t="s">
        <v>261</v>
      </c>
      <c r="K34" s="168"/>
      <c r="L34" s="153"/>
      <c r="M34" s="153"/>
      <c r="O34" s="177"/>
    </row>
    <row r="35" customFormat="false" ht="63" hidden="false" customHeight="false" outlineLevel="0" collapsed="false">
      <c r="B35" s="169" t="n">
        <f aca="false">+B34+1</f>
        <v>28</v>
      </c>
      <c r="C35" s="170" t="s">
        <v>297</v>
      </c>
      <c r="D35" s="171" t="n">
        <v>55905412</v>
      </c>
      <c r="E35" s="172" t="n">
        <v>722749089</v>
      </c>
      <c r="F35" s="173" t="n">
        <v>45404</v>
      </c>
      <c r="G35" s="174" t="s">
        <v>298</v>
      </c>
      <c r="H35" s="175" t="n">
        <v>238</v>
      </c>
      <c r="I35" s="171" t="n">
        <v>243</v>
      </c>
      <c r="J35" s="176" t="s">
        <v>299</v>
      </c>
      <c r="K35" s="168"/>
      <c r="L35" s="153"/>
      <c r="M35" s="153"/>
      <c r="O35" s="177"/>
    </row>
    <row r="36" customFormat="false" ht="63" hidden="false" customHeight="false" outlineLevel="0" collapsed="false">
      <c r="B36" s="169" t="n">
        <f aca="false">+B35+1</f>
        <v>29</v>
      </c>
      <c r="C36" s="170" t="s">
        <v>300</v>
      </c>
      <c r="D36" s="171" t="n">
        <v>72729929</v>
      </c>
      <c r="E36" s="172" t="n">
        <v>281035889</v>
      </c>
      <c r="F36" s="173" t="n">
        <v>45404</v>
      </c>
      <c r="G36" s="174" t="s">
        <v>301</v>
      </c>
      <c r="H36" s="175" t="n">
        <v>605</v>
      </c>
      <c r="I36" s="171" t="n">
        <v>268</v>
      </c>
      <c r="J36" s="176" t="s">
        <v>302</v>
      </c>
      <c r="K36" s="168"/>
      <c r="L36" s="153"/>
      <c r="M36" s="153"/>
      <c r="O36" s="177"/>
    </row>
    <row r="37" customFormat="false" ht="110.25" hidden="false" customHeight="false" outlineLevel="0" collapsed="false">
      <c r="B37" s="169" t="n">
        <f aca="false">+B36+1</f>
        <v>30</v>
      </c>
      <c r="C37" s="170" t="s">
        <v>303</v>
      </c>
      <c r="D37" s="171" t="n">
        <v>1526804</v>
      </c>
      <c r="E37" s="172" t="n">
        <v>1220823665</v>
      </c>
      <c r="F37" s="173" t="n">
        <v>45399</v>
      </c>
      <c r="G37" s="174" t="s">
        <v>243</v>
      </c>
      <c r="H37" s="175" t="n">
        <v>5320</v>
      </c>
      <c r="I37" s="171" t="n">
        <v>165</v>
      </c>
      <c r="J37" s="176" t="s">
        <v>304</v>
      </c>
      <c r="K37" s="168"/>
      <c r="L37" s="153"/>
      <c r="M37" s="153"/>
      <c r="O37" s="177"/>
    </row>
    <row r="38" customFormat="false" ht="63" hidden="false" customHeight="false" outlineLevel="0" collapsed="false">
      <c r="B38" s="169" t="n">
        <f aca="false">+B37+1</f>
        <v>31</v>
      </c>
      <c r="C38" s="170" t="s">
        <v>305</v>
      </c>
      <c r="D38" s="171" t="n">
        <v>96600330</v>
      </c>
      <c r="E38" s="172" t="n">
        <v>3239592283</v>
      </c>
      <c r="F38" s="173" t="n">
        <v>45399</v>
      </c>
      <c r="G38" s="174" t="s">
        <v>306</v>
      </c>
      <c r="H38" s="175" t="n">
        <v>350</v>
      </c>
      <c r="I38" s="171" t="n">
        <v>112</v>
      </c>
      <c r="J38" s="176" t="s">
        <v>307</v>
      </c>
      <c r="K38" s="168"/>
      <c r="L38" s="153"/>
      <c r="M38" s="153"/>
      <c r="O38" s="177"/>
    </row>
    <row r="39" customFormat="false" ht="63" hidden="false" customHeight="false" outlineLevel="0" collapsed="false">
      <c r="B39" s="169" t="n">
        <f aca="false">+B38+1</f>
        <v>32</v>
      </c>
      <c r="C39" s="170" t="s">
        <v>308</v>
      </c>
      <c r="D39" s="171" t="n">
        <v>98607154</v>
      </c>
      <c r="E39" s="172" t="n">
        <v>2717795721</v>
      </c>
      <c r="F39" s="173" t="n">
        <v>45405</v>
      </c>
      <c r="G39" s="174" t="s">
        <v>309</v>
      </c>
      <c r="H39" s="175" t="n">
        <v>229.73</v>
      </c>
      <c r="I39" s="171" t="n">
        <v>329</v>
      </c>
      <c r="J39" s="176" t="s">
        <v>310</v>
      </c>
      <c r="K39" s="168"/>
      <c r="L39" s="153"/>
      <c r="M39" s="153"/>
      <c r="O39" s="177"/>
    </row>
    <row r="40" customFormat="false" ht="110.25" hidden="false" customHeight="false" outlineLevel="0" collapsed="false">
      <c r="B40" s="169" t="n">
        <f aca="false">+B39+1</f>
        <v>33</v>
      </c>
      <c r="C40" s="170" t="s">
        <v>311</v>
      </c>
      <c r="D40" s="171" t="n">
        <v>7378106</v>
      </c>
      <c r="E40" s="172" t="n">
        <v>2091535925</v>
      </c>
      <c r="F40" s="173" t="n">
        <v>45405</v>
      </c>
      <c r="G40" s="174" t="s">
        <v>312</v>
      </c>
      <c r="H40" s="175" t="n">
        <v>400.72</v>
      </c>
      <c r="I40" s="171" t="n">
        <v>211</v>
      </c>
      <c r="J40" s="176" t="s">
        <v>313</v>
      </c>
      <c r="K40" s="168"/>
      <c r="L40" s="153"/>
      <c r="M40" s="153"/>
      <c r="O40" s="177"/>
    </row>
    <row r="41" customFormat="false" ht="94.5" hidden="false" customHeight="false" outlineLevel="0" collapsed="false">
      <c r="B41" s="169" t="n">
        <f aca="false">+B40+1</f>
        <v>34</v>
      </c>
      <c r="C41" s="170" t="s">
        <v>314</v>
      </c>
      <c r="D41" s="171" t="n">
        <v>95939628</v>
      </c>
      <c r="E41" s="172" t="n">
        <v>3927197430</v>
      </c>
      <c r="F41" s="173" t="n">
        <v>45406</v>
      </c>
      <c r="G41" s="174" t="s">
        <v>315</v>
      </c>
      <c r="H41" s="175" t="n">
        <v>21000</v>
      </c>
      <c r="I41" s="171" t="n">
        <v>329</v>
      </c>
      <c r="J41" s="176" t="s">
        <v>316</v>
      </c>
      <c r="K41" s="168"/>
      <c r="L41" s="153"/>
      <c r="M41" s="153"/>
      <c r="O41" s="177"/>
    </row>
    <row r="42" customFormat="false" ht="157.5" hidden="false" customHeight="false" outlineLevel="0" collapsed="false">
      <c r="B42" s="169" t="n">
        <f aca="false">+B41+1</f>
        <v>35</v>
      </c>
      <c r="C42" s="170" t="s">
        <v>317</v>
      </c>
      <c r="D42" s="171" t="n">
        <v>32375913</v>
      </c>
      <c r="E42" s="172" t="n">
        <v>1392200684</v>
      </c>
      <c r="F42" s="173" t="n">
        <v>45408</v>
      </c>
      <c r="G42" s="174" t="s">
        <v>318</v>
      </c>
      <c r="H42" s="175" t="n">
        <v>808.63</v>
      </c>
      <c r="I42" s="171" t="s">
        <v>319</v>
      </c>
      <c r="J42" s="176" t="s">
        <v>320</v>
      </c>
      <c r="K42" s="168"/>
      <c r="L42" s="153"/>
      <c r="M42" s="153"/>
      <c r="O42" s="177"/>
    </row>
    <row r="43" customFormat="false" ht="78.75" hidden="false" customHeight="false" outlineLevel="0" collapsed="false">
      <c r="B43" s="169" t="n">
        <f aca="false">+B42+1</f>
        <v>36</v>
      </c>
      <c r="C43" s="170" t="s">
        <v>321</v>
      </c>
      <c r="D43" s="171" t="n">
        <v>105440558</v>
      </c>
      <c r="E43" s="172" t="n">
        <v>1303070908</v>
      </c>
      <c r="F43" s="173" t="n">
        <v>45412</v>
      </c>
      <c r="G43" s="174" t="s">
        <v>322</v>
      </c>
      <c r="H43" s="175" t="n">
        <v>440</v>
      </c>
      <c r="I43" s="171" t="n">
        <v>211</v>
      </c>
      <c r="J43" s="176" t="s">
        <v>323</v>
      </c>
      <c r="K43" s="168"/>
      <c r="L43" s="153"/>
      <c r="M43" s="153"/>
      <c r="O43" s="177"/>
    </row>
    <row r="44" customFormat="false" ht="78.75" hidden="false" customHeight="false" outlineLevel="0" collapsed="false">
      <c r="B44" s="169" t="n">
        <f aca="false">+B43+1</f>
        <v>37</v>
      </c>
      <c r="C44" s="178" t="s">
        <v>324</v>
      </c>
      <c r="D44" s="179" t="n">
        <v>4570537</v>
      </c>
      <c r="E44" s="180" t="n">
        <v>2616870412</v>
      </c>
      <c r="F44" s="181" t="n">
        <v>45400</v>
      </c>
      <c r="G44" s="182" t="s">
        <v>325</v>
      </c>
      <c r="H44" s="183" t="n">
        <v>100</v>
      </c>
      <c r="I44" s="179" t="n">
        <v>115</v>
      </c>
      <c r="J44" s="184" t="s">
        <v>326</v>
      </c>
      <c r="K44" s="168"/>
      <c r="L44" s="153"/>
      <c r="M44" s="153"/>
    </row>
    <row r="45" customFormat="false" ht="94.5" hidden="false" customHeight="false" outlineLevel="0" collapsed="false">
      <c r="B45" s="169" t="n">
        <f aca="false">+B44+1</f>
        <v>38</v>
      </c>
      <c r="C45" s="178" t="s">
        <v>327</v>
      </c>
      <c r="D45" s="179" t="n">
        <v>69738033</v>
      </c>
      <c r="E45" s="180" t="n">
        <v>1262567960</v>
      </c>
      <c r="F45" s="185" t="n">
        <v>45397</v>
      </c>
      <c r="G45" s="182" t="s">
        <v>328</v>
      </c>
      <c r="H45" s="183" t="n">
        <v>1300</v>
      </c>
      <c r="I45" s="179" t="n">
        <v>199</v>
      </c>
      <c r="J45" s="184" t="s">
        <v>329</v>
      </c>
      <c r="K45" s="168"/>
      <c r="L45" s="153"/>
      <c r="M45" s="153"/>
    </row>
    <row r="46" customFormat="false" ht="78.75" hidden="false" customHeight="false" outlineLevel="0" collapsed="false">
      <c r="B46" s="169" t="n">
        <f aca="false">+B45+1</f>
        <v>39</v>
      </c>
      <c r="C46" s="178" t="s">
        <v>330</v>
      </c>
      <c r="D46" s="179" t="n">
        <v>3306518</v>
      </c>
      <c r="E46" s="180" t="n">
        <v>1022381364</v>
      </c>
      <c r="F46" s="185" t="n">
        <v>45386</v>
      </c>
      <c r="G46" s="182" t="s">
        <v>331</v>
      </c>
      <c r="H46" s="183" t="n">
        <v>12317.87</v>
      </c>
      <c r="I46" s="179" t="n">
        <v>112</v>
      </c>
      <c r="J46" s="184" t="s">
        <v>332</v>
      </c>
      <c r="K46" s="168"/>
      <c r="L46" s="153"/>
      <c r="M46" s="153"/>
    </row>
    <row r="47" customFormat="false" ht="78.75" hidden="false" customHeight="false" outlineLevel="0" collapsed="false">
      <c r="B47" s="169" t="n">
        <f aca="false">+B46+1</f>
        <v>40</v>
      </c>
      <c r="C47" s="178" t="s">
        <v>333</v>
      </c>
      <c r="D47" s="186" t="n">
        <v>9929290</v>
      </c>
      <c r="E47" s="180" t="n">
        <v>4115875072</v>
      </c>
      <c r="F47" s="187" t="n">
        <v>45386</v>
      </c>
      <c r="G47" s="182" t="s">
        <v>334</v>
      </c>
      <c r="H47" s="183" t="n">
        <v>335</v>
      </c>
      <c r="I47" s="179" t="n">
        <v>113</v>
      </c>
      <c r="J47" s="184" t="s">
        <v>335</v>
      </c>
      <c r="K47" s="168"/>
      <c r="L47" s="153"/>
      <c r="M47" s="153"/>
    </row>
    <row r="48" customFormat="false" ht="78.75" hidden="false" customHeight="false" outlineLevel="0" collapsed="false">
      <c r="B48" s="169" t="n">
        <f aca="false">+B47+1</f>
        <v>41</v>
      </c>
      <c r="C48" s="178" t="s">
        <v>336</v>
      </c>
      <c r="D48" s="186" t="n">
        <v>9929290</v>
      </c>
      <c r="E48" s="180" t="n">
        <v>1364085821</v>
      </c>
      <c r="F48" s="187" t="n">
        <v>45386</v>
      </c>
      <c r="G48" s="182" t="s">
        <v>334</v>
      </c>
      <c r="H48" s="183" t="n">
        <v>185</v>
      </c>
      <c r="I48" s="179" t="n">
        <v>113</v>
      </c>
      <c r="J48" s="184" t="s">
        <v>337</v>
      </c>
      <c r="K48" s="168"/>
      <c r="L48" s="153"/>
      <c r="M48" s="153"/>
    </row>
    <row r="49" customFormat="false" ht="100.5" hidden="false" customHeight="true" outlineLevel="0" collapsed="false">
      <c r="B49" s="169" t="n">
        <f aca="false">+B48+1</f>
        <v>42</v>
      </c>
      <c r="C49" s="178" t="s">
        <v>338</v>
      </c>
      <c r="D49" s="186" t="n">
        <v>9929290</v>
      </c>
      <c r="E49" s="180" t="n">
        <v>657277952</v>
      </c>
      <c r="F49" s="187" t="n">
        <v>45386</v>
      </c>
      <c r="G49" s="182" t="s">
        <v>334</v>
      </c>
      <c r="H49" s="183" t="n">
        <v>1540</v>
      </c>
      <c r="I49" s="179" t="n">
        <v>113</v>
      </c>
      <c r="J49" s="184" t="s">
        <v>339</v>
      </c>
      <c r="K49" s="168"/>
      <c r="L49" s="153"/>
      <c r="M49" s="153"/>
    </row>
    <row r="50" customFormat="false" ht="95.25" hidden="false" customHeight="false" outlineLevel="0" collapsed="false">
      <c r="B50" s="169" t="n">
        <f aca="false">+B49+1</f>
        <v>43</v>
      </c>
      <c r="C50" s="188" t="s">
        <v>340</v>
      </c>
      <c r="D50" s="189" t="n">
        <v>326445</v>
      </c>
      <c r="E50" s="190" t="n">
        <v>4246094562</v>
      </c>
      <c r="F50" s="191" t="n">
        <v>45391</v>
      </c>
      <c r="G50" s="192" t="s">
        <v>341</v>
      </c>
      <c r="H50" s="193" t="n">
        <v>13757.67</v>
      </c>
      <c r="I50" s="194" t="n">
        <v>111</v>
      </c>
      <c r="J50" s="195" t="s">
        <v>342</v>
      </c>
      <c r="K50" s="168"/>
      <c r="L50" s="153"/>
      <c r="M50" s="153"/>
    </row>
    <row r="51" customFormat="false" ht="16.5" hidden="false" customHeight="false" outlineLevel="0" collapsed="false">
      <c r="B51" s="196"/>
      <c r="C51" s="196"/>
      <c r="E51" s="197"/>
      <c r="F51" s="197"/>
      <c r="G51" s="198"/>
      <c r="H51" s="199" t="n">
        <f aca="false">SUM(H8:H50)</f>
        <v>98956.01</v>
      </c>
      <c r="I51" s="200"/>
      <c r="J51" s="201"/>
      <c r="K51" s="168"/>
      <c r="L51" s="153"/>
      <c r="M51" s="153"/>
    </row>
    <row r="54" customFormat="false" ht="15.75" hidden="false" customHeight="false" outlineLevel="0" collapsed="false">
      <c r="K54" s="202"/>
      <c r="L54" s="153"/>
      <c r="M54" s="153"/>
    </row>
    <row r="71" customFormat="false" ht="30" hidden="false" customHeight="true" outlineLevel="0" collapsed="false">
      <c r="B71" s="203" t="s">
        <v>343</v>
      </c>
      <c r="C71" s="203"/>
      <c r="G71" s="197" t="s">
        <v>344</v>
      </c>
      <c r="H71" s="197"/>
      <c r="J71" s="153" t="s">
        <v>345</v>
      </c>
      <c r="K71" s="202"/>
      <c r="L71" s="153"/>
      <c r="M71" s="153"/>
    </row>
  </sheetData>
  <mergeCells count="5">
    <mergeCell ref="B2:J2"/>
    <mergeCell ref="B3:J3"/>
    <mergeCell ref="B4:J4"/>
    <mergeCell ref="B5:J5"/>
    <mergeCell ref="G71:H71"/>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33" man="true" max="16383" min="0"/>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05-02T17:33:52Z</cp:lastPrinted>
  <dcterms:modified xsi:type="dcterms:W3CDTF">2024-05-02T17:33:57Z</dcterms:modified>
  <cp:revision>0</cp:revision>
  <dc:subject/>
  <dc:title/>
</cp:coreProperties>
</file>