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COMPRAS REALIZADAS 2014" sheetId="1" state="hidden" r:id="rId2"/>
    <sheet name="COMPRAS ACREDITAMIE Y CHEQUES" sheetId="2" state="visible" r:id="rId3"/>
  </sheets>
  <definedNames>
    <definedName function="false" hidden="false" localSheetId="1" name="_xlnm.Print_Area" vbProcedure="false">'COMPRAS ACREDITAMIE Y CHEQUES'!$B$1:$J$68</definedName>
    <definedName function="false" hidden="false" localSheetId="1" name="_xlnm.Print_Titles" vbProcedure="false">'COMPRAS ACREDITAMIE Y CHEQUES'!$2:$6</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810" uniqueCount="306">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NUMERAL 22, ARTÍCULO 10 – LEY DE ACCESO A LA INFORMACIÓN PÚBLICA</t>
  </si>
  <si>
    <t xml:space="preserve">COMPRAS DIRECTAS</t>
  </si>
  <si>
    <t xml:space="preserve">DIRECCION ADMINISTRATIVA</t>
  </si>
  <si>
    <t xml:space="preserve">Información al 31 de julio 2023</t>
  </si>
  <si>
    <t xml:space="preserve">No. ORDEN</t>
  </si>
  <si>
    <t xml:space="preserve">NUMERO DE FACTURA</t>
  </si>
  <si>
    <t xml:space="preserve">FECHA</t>
  </si>
  <si>
    <t xml:space="preserve">PROVEEDOR</t>
  </si>
  <si>
    <t xml:space="preserve">VALOR</t>
  </si>
  <si>
    <t xml:space="preserve">DETALLE DE PAGO</t>
  </si>
  <si>
    <t xml:space="preserve">SOLICITADO POR </t>
  </si>
  <si>
    <t xml:space="preserve">DIRECCIÓN </t>
  </si>
  <si>
    <t xml:space="preserve">ESTADO </t>
  </si>
  <si>
    <t xml:space="preserve">AREVALO,CONTRERAS,,RICARDO,</t>
  </si>
  <si>
    <t xml:space="preserve">Servicio de reparación de aire acondicionado para el vehículo placas O496BBS el cual esta el servicio de la dirección administrativa de la Secretaría Técnica del Consejo Nacional de Seguridad.</t>
  </si>
  <si>
    <t xml:space="preserve">Byron Aguilar</t>
  </si>
  <si>
    <t xml:space="preserve">Administrativo</t>
  </si>
  <si>
    <t xml:space="preserve">BANQUETES DE GUATEMALA, SOCIEDAD ANONIMA</t>
  </si>
  <si>
    <t xml:space="preserve">Compra de refacciones para participantes de las mesas técnicas del ámbito de gestión de riesgo y defensa civil para elaborar la AESN 2024-2028 realizadas el 19,20 y 21 de junio, 04,05,06,10,11 y 12 de julio del 2023.</t>
  </si>
  <si>
    <t xml:space="preserve">Carlos Morales</t>
  </si>
  <si>
    <t xml:space="preserve">BRAN,RODRIGUEZ,,MARCO,VINICIO</t>
  </si>
  <si>
    <t xml:space="preserve">Servicio de reparación de la red de drenaje del segundo nivel que conecta de la oficina de Coordinación a la tubería del primer nivel de la Secretaría Técnica del Consejo Nacional de Seguridad.</t>
  </si>
  <si>
    <t xml:space="preserve">CASA DEL INSTRUMENTO MUSICAL, SOCIEDAD ANONIMA</t>
  </si>
  <si>
    <t xml:space="preserve">Compra de 01 consola de audio para el sistema de audio en las diferentes actividades de la Secretaría Técnica del Consejo Nacional de Seguridad.</t>
  </si>
  <si>
    <t xml:space="preserve">Byron Pelico</t>
  </si>
  <si>
    <t xml:space="preserve">Monitoreo</t>
  </si>
  <si>
    <t xml:space="preserve">Compra de 01 amplificador de potencia para utilizarse en las diferentes reuniones de la Secretaría Técnica del Consejo Nacional de Seguridad.</t>
  </si>
  <si>
    <t xml:space="preserve">DE OFICINA SOCIEDAD ANONIMA</t>
  </si>
  <si>
    <t xml:space="preserve">Compra de silla tipo presidente para uso del señor coordinador de la Secretaría Técnica del Consejo Nacional de Seguridad.</t>
  </si>
  <si>
    <t xml:space="preserve">DESARROLLO COMERCIAL GUATEMALTECO, SOCIEDAD ANONIMA</t>
  </si>
  <si>
    <t xml:space="preserve">Compra de agua purificada para el consumo del personal y visitas que se encuentren en las instalaciones de la Secretaría Técnica del Consejo Nacional de Seguridad.</t>
  </si>
  <si>
    <t xml:space="preserve">Compra de agua purificada para e consumo del personal y visitas que se encuentren en las instalaciones de la Secretaría Técnica del Consejo Nacional de Seguridad.</t>
  </si>
  <si>
    <t xml:space="preserve">Jakaline Armas</t>
  </si>
  <si>
    <t xml:space="preserve">Coordinacion</t>
  </si>
  <si>
    <t xml:space="preserve">DISTRIBUIDORA CLEANDISPER, SOCIEDAD ANONIMA</t>
  </si>
  <si>
    <t xml:space="preserve">Compra de toneles plásticos para uso de Servicios Generales de la Secretaría Técnica del Consejo Nacional de Seguridad.</t>
  </si>
  <si>
    <t xml:space="preserve">Compra de botellas de agua purificada para atención de visitas y stock de almacén de la Secretaría Técnica del Consejo Nacional de Seguridad.</t>
  </si>
  <si>
    <t xml:space="preserve">Compra de desodorante ambiental para uso de la Dirección Administrativa y para stock de almacén de la Secretaría Técnica el Consejo Nacional de Seguridad.</t>
  </si>
  <si>
    <t xml:space="preserve">DISTRIBUIDORA DE MATERIALES LA PINTURA, LIMITADA</t>
  </si>
  <si>
    <t xml:space="preserve">Compra de pintura para las oficinas de la Secretaría Técnica del Consejo Nacional de Seguridad.</t>
  </si>
  <si>
    <t xml:space="preserve">DOLLARCITY GUATEMALA, SOCIEDAD ANONIMA</t>
  </si>
  <si>
    <t xml:space="preserve">Compra de papel aluminio y bandejas de aluminio para capacitación denominada Implementación de Acciones de Seguridad realizada el 17 de julio en las instalaciones de la Secretaría Técnica del Consejo Nacional de Seguridad.</t>
  </si>
  <si>
    <t xml:space="preserve">FERRETERIAS EL SAUCE, SOCIEDAD ANONIMA</t>
  </si>
  <si>
    <t xml:space="preserve">Compra de remache de aluminio para trabajo en bajadas de agua pluvial del lobby de la Secretaría Técnica del Consejo Nacional de Seguridad.</t>
  </si>
  <si>
    <t xml:space="preserve">Compra de sellador elástico para trabajos en bajadas de agua pluvial del lobby y thinner para trabajo de pintura en zócalo de paredes de las Direcciones de la Secretaría Técnica del Consejo Nacional de Seguridad.</t>
  </si>
  <si>
    <t xml:space="preserve">Compra de tubo cuadrado de metal, pintura de secado rápido y thinner para complemento de baranda; lamina lisa, sellador elástico, codo pvc, pegamento pvc, para goteras en el techo sobre de las instalaciones de la Secretaría Técnica del Consejo Nacional de Seguridad.</t>
  </si>
  <si>
    <t xml:space="preserve">FIGBAL, SOCIEDAD ANONIMA</t>
  </si>
  <si>
    <t xml:space="preserve">Compra de cartucho de mantenimiento para utilizarse en las impresoras Canon de esta Secretaría Técnica del Consejo Nacional de Seguridad.</t>
  </si>
  <si>
    <t xml:space="preserve">Compra de 2 sistemas de micrófonos inalámbricos para uso en reuniones de la Secretaría Técnica del Consejo Nacional de Seguridad.</t>
  </si>
  <si>
    <t xml:space="preserve">GUAJARDO,CARRASCO,,PABLO,ANTONIO</t>
  </si>
  <si>
    <t xml:space="preserve">servicio de señal de televisión por cable para monitoreo utilizado por el personal de la Secretaría Técnica del Consejo Nacional de Seguridad, correspondiente al mes de julio 2,023 del segundo nivel.</t>
  </si>
  <si>
    <t xml:space="preserve">Servicio de señal de televisión por cable para monitoreo de medios, utilizado por el personal de la Secretaria Técnica del Consejo Nacional de Seguridad, correspondiente al mes de julio de 2023 del primer nivel.</t>
  </si>
  <si>
    <t xml:space="preserve">INVERSIONES CONER SOCIEDAD ANONIMA</t>
  </si>
  <si>
    <t xml:space="preserve">Servicio de mantenimiento menor y cambio de pastillas de frenos traseros con torno de discos para el vehículo placas P218FKW el cual esta al servicio de la dirección administrativa de la Secretaría Técnica del Consejo Nacional de Seguridad.</t>
  </si>
  <si>
    <t xml:space="preserve">Servicio de mantenimiento menor para vehículo placas O497BBS el cual esta al servicio de la dirección administrativa de la Secretaría Técnica del Consejo Nacional de Seguridad</t>
  </si>
  <si>
    <t xml:space="preserve">LIBERTADOR EQUIPO DE OFICINA, SOCIEDAD ANONIMA</t>
  </si>
  <si>
    <t xml:space="preserve">Compra de caja de almacenamiento para stock de almacén de la Secretaría Técnica del Consejo Nacional de Seguridad.</t>
  </si>
  <si>
    <t xml:space="preserve">LIBRERIAS Y PAPELERIAS SCRIBE, SOCIEDAD ANONIMA</t>
  </si>
  <si>
    <t xml:space="preserve">Compra de útiles de oficina que son utilizados por las diferentes direcciones de la Secretaría Técnica del Consejo Nacional de Seguridad y para stock de almacén.</t>
  </si>
  <si>
    <t xml:space="preserve">REGISTRO DE LA PROPIEDAD INTELECTUAL</t>
  </si>
  <si>
    <t xml:space="preserve">Pago de titulo, para la marca "Guatemala Segura", revista creada por la Secretaría Técnica del Consejo Nacional de Seguridad.</t>
  </si>
  <si>
    <t xml:space="preserve">Pago de proceso registral de la Revista "Guatemala Segura" creada por la Secretaría Técnica del Consejo Nacional de Seguridad.</t>
  </si>
  <si>
    <t xml:space="preserve">2016792K</t>
  </si>
  <si>
    <t xml:space="preserve">SEQUEN,GOMEZ,,FREDY,PABLO</t>
  </si>
  <si>
    <t xml:space="preserve">Servicio de aplicación de pintura en las paredes de las Direcciones y pasillos del interior de la Secretaría Técnica del Consejo Nacional de Seguridad.</t>
  </si>
  <si>
    <t xml:space="preserve">SUBITE, SOCIEDAD ANONIMA</t>
  </si>
  <si>
    <t xml:space="preserve">Compra de agua gaseosa para los participantes en la capacitación denominada implementación de acciones de Seguridad realizada el 17 de julio en las instalaciones de la Secretaría Técnica del Consejo Nacional de Seguridad.</t>
  </si>
  <si>
    <t xml:space="preserve">39 060 467 531</t>
  </si>
  <si>
    <t xml:space="preserve">SUPERINTENDENCIA DE ADMINISTRACION TRIBUTARIA</t>
  </si>
  <si>
    <t xml:space="preserve">Pago de impuesto de circulación correspondiente al año 2023 de vehículo con placa P218FKW propiedad de la Secretaría Técnica del Consejo Nacional de Seguridad.</t>
  </si>
  <si>
    <t xml:space="preserve">39 060 469 551</t>
  </si>
  <si>
    <t xml:space="preserve">Pago de impuesto de circulación correspondiente al año 2023 de vehículo con placa P226FKW propiedad de la Secretaría Técnica del Consejo Nacional de Seguridad.</t>
  </si>
  <si>
    <t xml:space="preserve">39 060 471 874</t>
  </si>
  <si>
    <t xml:space="preserve">Pago de impuesto de circulación correspondiente al año 2023 de vehiculos con placa P221FKW propiedad de la Secretaría Técnica del Consejo Nacional de Seguridad.</t>
  </si>
  <si>
    <t xml:space="preserve">TABLAYESO SOCIEDAD ANONIMA</t>
  </si>
  <si>
    <t xml:space="preserve">Compra de plancha  de tabla yeso para reparación de techo en pasillo del segundo nivel de la Secretaría Técnica del Consejo Nacional de Seguridad.</t>
  </si>
  <si>
    <t xml:space="preserve">TOSTADURIA DE CAFE LEON, SOCIEDAD ANONIMA</t>
  </si>
  <si>
    <t xml:space="preserve">Compra de café molido para stock de almacén de la Secretaría Técnica del Consejo Nacional de Seguridad.</t>
  </si>
  <si>
    <t xml:space="preserve">  </t>
  </si>
  <si>
    <t xml:space="preserve">UNISUPER, SOCIEDAD ANONIMA</t>
  </si>
  <si>
    <t xml:space="preserve">Compra de galletas para atención de visitas de la Secretaría Técnica del Consejo Nacional de Seguridad.</t>
  </si>
  <si>
    <t xml:space="preserve">AROMATIZA, S.A.</t>
  </si>
  <si>
    <t xml:space="preserve">Servicio de aromatizacion correspondiente al mes de julio 2023</t>
  </si>
  <si>
    <t xml:space="preserve">Servicio telefónico de coordinación periodo 02/06/2023 al 01/07/2023.</t>
  </si>
  <si>
    <t xml:space="preserve">Servicio telefónico de Recursos Humanos periodo 02/07/2023 al 01/07/2023.</t>
  </si>
  <si>
    <t xml:space="preserve">Servicio del enlace de la planta telefónica periodo 02/06/2023 al 01/07/2023.</t>
  </si>
  <si>
    <t xml:space="preserve">EMPAGUA</t>
  </si>
  <si>
    <t xml:space="preserve">Servicio de agua potable periodo del 18/05/2023 al 17/06/2023</t>
  </si>
  <si>
    <t xml:space="preserve">EEGSA</t>
  </si>
  <si>
    <t xml:space="preserve">Servicio de energía eléctrica del periodo 08/06/2023 al 07/07/2023</t>
  </si>
  <si>
    <t xml:space="preserve">REPRESENTACION BYALKA,S.A.</t>
  </si>
  <si>
    <t xml:space="preserve">Arrendamiento de impresoras, correspondiente al mes de julio 2,023.</t>
  </si>
  <si>
    <t xml:space="preserve">Elaborado por:_______________________________</t>
  </si>
  <si>
    <t xml:space="preserve">Revisado por:_______________________________</t>
  </si>
  <si>
    <t xml:space="preserve">Vo. Bo.:_______________________________</t>
  </si>
  <si>
    <t xml:space="preserve">    </t>
  </si>
</sst>
</file>

<file path=xl/styles.xml><?xml version="1.0" encoding="utf-8"?>
<styleSheet xmlns="http://schemas.openxmlformats.org/spreadsheetml/2006/main">
  <numFmts count="12">
    <numFmt numFmtId="164" formatCode="General"/>
    <numFmt numFmtId="165" formatCode="_-* #,##0.00_-;\-* #,##0.00_-;_-* \-??_-;_-@_-"/>
    <numFmt numFmtId="166" formatCode="_-\Q* #,##0.00_-;&quot;-Q&quot;* #,##0.00_-;_-\Q* \-??_-;_-@_-"/>
    <numFmt numFmtId="167" formatCode="_(\Q* #,##0.00_);_(\Q* \(#,##0.00\);_(\Q* \-??_);_(@_)"/>
    <numFmt numFmtId="168" formatCode="#,##0"/>
    <numFmt numFmtId="169" formatCode="0"/>
    <numFmt numFmtId="170" formatCode="[$-409]m/d/yyyy"/>
    <numFmt numFmtId="171" formatCode="_(* #,##0.00_);_(* \(#,##0.00\);_(* \-??_);_(@_)"/>
    <numFmt numFmtId="172" formatCode="General"/>
    <numFmt numFmtId="173" formatCode="#,##0.00"/>
    <numFmt numFmtId="174" formatCode="#,##0.000"/>
    <numFmt numFmtId="175" formatCode="0_);\(0\)"/>
  </numFmts>
  <fonts count="36">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b val="true"/>
      <sz val="12"/>
      <name val="Calibri"/>
      <family val="2"/>
    </font>
    <font>
      <b val="true"/>
      <sz val="14"/>
      <color rgb="FF000000"/>
      <name val="Calibri"/>
      <family val="2"/>
    </font>
    <font>
      <b val="true"/>
      <sz val="11"/>
      <name val="Arial"/>
      <family val="2"/>
    </font>
    <font>
      <b val="true"/>
      <sz val="11"/>
      <color rgb="FF000000"/>
      <name val="Arial"/>
      <family val="2"/>
    </font>
    <font>
      <sz val="10"/>
      <name val="Arial"/>
      <family val="2"/>
    </font>
    <font>
      <sz val="9"/>
      <name val="Arial"/>
      <family val="2"/>
    </font>
    <font>
      <sz val="10"/>
      <color rgb="FF000000"/>
      <name val="Arial"/>
      <family val="2"/>
    </font>
    <font>
      <sz val="9"/>
      <color rgb="FF000000"/>
      <name val="Calibri"/>
      <family val="2"/>
    </font>
    <font>
      <sz val="9"/>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false" hidden="true"/>
    </xf>
    <xf numFmtId="170"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70"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1" fontId="12" fillId="5" borderId="1" xfId="15" applyFont="true" applyBorder="true" applyAlignment="true" applyProtection="true">
      <alignment horizontal="center" vertical="center" textRotation="0" wrapText="true" indent="0" shrinkToFit="false"/>
      <protection locked="true" hidden="false"/>
    </xf>
    <xf numFmtId="171" fontId="10" fillId="5" borderId="1" xfId="15" applyFont="true" applyBorder="true" applyAlignment="true" applyProtection="true">
      <alignment horizontal="center" vertical="center" textRotation="0" wrapText="true" indent="0" shrinkToFit="false"/>
      <protection locked="true" hidden="false"/>
    </xf>
    <xf numFmtId="170" fontId="10" fillId="5" borderId="2"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general" vertical="center" textRotation="0" wrapText="false" indent="0" shrinkToFit="false"/>
      <protection locked="true" hidden="false"/>
    </xf>
    <xf numFmtId="167"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73" fontId="29"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9" fontId="31" fillId="0" borderId="9" xfId="0" applyFont="true" applyBorder="true" applyAlignment="true" applyProtection="false">
      <alignment horizontal="center" vertical="center" textRotation="0" wrapText="tru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9" fontId="33" fillId="0" borderId="1" xfId="20" applyFont="true" applyBorder="true" applyAlignment="true" applyProtection="true">
      <alignment horizontal="center" vertical="center" textRotation="0" wrapText="false" indent="0" shrinkToFit="false"/>
      <protection locked="true" hidden="false"/>
    </xf>
    <xf numFmtId="170" fontId="33" fillId="0"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5" fontId="31" fillId="0" borderId="1" xfId="15" applyFont="true" applyBorder="true" applyAlignment="true" applyProtection="tru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true" indent="0" shrinkToFit="false"/>
      <protection locked="true" hidden="false"/>
    </xf>
    <xf numFmtId="173" fontId="28"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oneda 2" xfId="23"/>
    <cellStyle name="Moneda 2 2" xfId="24"/>
    <cellStyle name="Moneda 3" xfId="2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5</xdr:row>
      <xdr:rowOff>142920</xdr:rowOff>
    </xdr:from>
    <xdr:to>
      <xdr:col>9</xdr:col>
      <xdr:colOff>786240</xdr:colOff>
      <xdr:row>66</xdr:row>
      <xdr:rowOff>294840</xdr:rowOff>
    </xdr:to>
    <xdr:pic>
      <xdr:nvPicPr>
        <xdr:cNvPr id="0" name="Imagen 2" descr=""/>
        <xdr:cNvPicPr/>
      </xdr:nvPicPr>
      <xdr:blipFill>
        <a:blip r:embed="rId1"/>
        <a:srcRect l="23423" t="50847" r="23446" b="28136"/>
        <a:stretch/>
      </xdr:blipFill>
      <xdr:spPr>
        <a:xfrm>
          <a:off x="372240" y="42100560"/>
          <a:ext cx="11353320" cy="53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Q71"/>
  <sheetViews>
    <sheetView showFormulas="false" showGridLines="true" showRowColHeaders="true" showZeros="true" rightToLeft="false" tabSelected="true" showOutlineSymbols="true" defaultGridColor="true" view="normal" topLeftCell="A36" colorId="64" zoomScale="85" zoomScaleNormal="85" zoomScalePageLayoutView="40" workbookViewId="0">
      <selection pane="topLeft" activeCell="E42" activeCellId="0" sqref="E42"/>
    </sheetView>
  </sheetViews>
  <sheetFormatPr defaultColWidth="11.41796875" defaultRowHeight="15" zeroHeight="false" outlineLevelRow="0" outlineLevelCol="0"/>
  <cols>
    <col collapsed="false" customWidth="true" hidden="false" outlineLevel="0" max="1" min="1" style="23" width="4.28"/>
    <col collapsed="false" customWidth="true" hidden="false" outlineLevel="0" max="2" min="2" style="151" width="8.99"/>
    <col collapsed="false" customWidth="true" hidden="false" outlineLevel="0" max="3" min="3" style="152" width="13.28"/>
    <col collapsed="false" customWidth="true" hidden="false" outlineLevel="0" max="4" min="4" style="1" width="14.99"/>
    <col collapsed="false" customWidth="true" hidden="false" outlineLevel="0" max="5" min="5" style="153" width="13.41"/>
    <col collapsed="false" customWidth="true" hidden="false" outlineLevel="0" max="6" min="6" style="154" width="33.56"/>
    <col collapsed="false" customWidth="true" hidden="false" outlineLevel="0" max="7" min="7" style="155" width="16.7"/>
    <col collapsed="false" customWidth="true" hidden="false" outlineLevel="0" max="8" min="8" style="156" width="36.7"/>
    <col collapsed="false" customWidth="true" hidden="false" outlineLevel="0" max="9" min="9" style="151" width="13.28"/>
    <col collapsed="false" customWidth="true" hidden="false" outlineLevel="0" max="10" min="10" style="1" width="15.13"/>
    <col collapsed="false" customWidth="true" hidden="true" outlineLevel="0" max="11" min="11" style="23" width="10.97"/>
    <col collapsed="false" customWidth="true" hidden="false" outlineLevel="0" max="12" min="12" style="23" width="0.85"/>
    <col collapsed="false" customWidth="true" hidden="false" outlineLevel="0" max="13" min="13" style="23" width="1.13"/>
    <col collapsed="false" customWidth="false" hidden="false" outlineLevel="0" max="257" min="14" style="23" width="11.42"/>
  </cols>
  <sheetData>
    <row r="2" customFormat="false" ht="15.75" hidden="false" customHeight="false" outlineLevel="0" collapsed="false">
      <c r="B2" s="157" t="s">
        <v>210</v>
      </c>
      <c r="C2" s="157"/>
      <c r="D2" s="157"/>
      <c r="E2" s="157"/>
      <c r="F2" s="157"/>
      <c r="G2" s="157"/>
      <c r="H2" s="157"/>
      <c r="I2" s="157"/>
      <c r="J2" s="157"/>
    </row>
    <row r="3" customFormat="false" ht="15.75" hidden="false" customHeight="false" outlineLevel="0" collapsed="false">
      <c r="B3" s="157" t="s">
        <v>211</v>
      </c>
      <c r="C3" s="157"/>
      <c r="D3" s="157"/>
      <c r="E3" s="157"/>
      <c r="F3" s="157"/>
      <c r="G3" s="157"/>
      <c r="H3" s="157"/>
      <c r="I3" s="157"/>
      <c r="J3" s="157"/>
    </row>
    <row r="4" customFormat="false" ht="15.75" hidden="false" customHeight="true" outlineLevel="0" collapsed="false">
      <c r="B4" s="158" t="s">
        <v>212</v>
      </c>
      <c r="C4" s="158"/>
      <c r="D4" s="158"/>
      <c r="E4" s="158"/>
      <c r="F4" s="158"/>
      <c r="G4" s="158"/>
      <c r="H4" s="158"/>
      <c r="I4" s="158"/>
      <c r="J4" s="158"/>
    </row>
    <row r="5" customFormat="false" ht="16.5" hidden="false" customHeight="true" outlineLevel="0" collapsed="false">
      <c r="B5" s="158" t="s">
        <v>213</v>
      </c>
      <c r="C5" s="158"/>
      <c r="D5" s="158"/>
      <c r="E5" s="158"/>
      <c r="F5" s="158"/>
      <c r="G5" s="158"/>
      <c r="H5" s="158"/>
      <c r="I5" s="158"/>
      <c r="J5" s="158"/>
      <c r="K5" s="159"/>
      <c r="L5" s="159"/>
      <c r="M5" s="159"/>
    </row>
    <row r="6" customFormat="false" ht="28.5" hidden="false" customHeight="true" outlineLevel="0" collapsed="false">
      <c r="B6" s="160" t="s">
        <v>214</v>
      </c>
      <c r="C6" s="161" t="s">
        <v>15</v>
      </c>
      <c r="D6" s="160" t="s">
        <v>215</v>
      </c>
      <c r="E6" s="160" t="s">
        <v>216</v>
      </c>
      <c r="F6" s="160" t="s">
        <v>217</v>
      </c>
      <c r="G6" s="162" t="s">
        <v>218</v>
      </c>
      <c r="H6" s="160" t="s">
        <v>219</v>
      </c>
      <c r="I6" s="160" t="s">
        <v>220</v>
      </c>
      <c r="J6" s="160" t="s">
        <v>221</v>
      </c>
      <c r="K6" s="163" t="s">
        <v>222</v>
      </c>
      <c r="L6" s="152"/>
      <c r="M6" s="152"/>
    </row>
    <row r="7" customFormat="false" ht="90" hidden="false" customHeight="false" outlineLevel="0" collapsed="false">
      <c r="B7" s="164" t="n">
        <v>1</v>
      </c>
      <c r="C7" s="9" t="n">
        <v>4681665</v>
      </c>
      <c r="D7" s="165" t="n">
        <v>2639939339</v>
      </c>
      <c r="E7" s="166" t="n">
        <v>45120</v>
      </c>
      <c r="F7" s="167" t="s">
        <v>223</v>
      </c>
      <c r="G7" s="168" t="n">
        <v>2200</v>
      </c>
      <c r="H7" s="169" t="s">
        <v>224</v>
      </c>
      <c r="I7" s="170" t="s">
        <v>225</v>
      </c>
      <c r="J7" s="171" t="s">
        <v>226</v>
      </c>
      <c r="K7" s="163"/>
      <c r="L7" s="152"/>
      <c r="M7" s="152"/>
    </row>
    <row r="8" customFormat="false" ht="103.5" hidden="false" customHeight="true" outlineLevel="0" collapsed="false">
      <c r="B8" s="172" t="n">
        <v>2</v>
      </c>
      <c r="C8" s="9" t="n">
        <v>27265854</v>
      </c>
      <c r="D8" s="173" t="n">
        <v>803819047</v>
      </c>
      <c r="E8" s="174" t="n">
        <v>45133</v>
      </c>
      <c r="F8" s="167" t="s">
        <v>227</v>
      </c>
      <c r="G8" s="168" t="n">
        <v>16590</v>
      </c>
      <c r="H8" s="169" t="s">
        <v>228</v>
      </c>
      <c r="I8" s="175" t="s">
        <v>229</v>
      </c>
      <c r="J8" s="176" t="s">
        <v>47</v>
      </c>
      <c r="K8" s="163"/>
      <c r="L8" s="152"/>
      <c r="M8" s="152"/>
    </row>
    <row r="9" customFormat="false" ht="90" hidden="false" customHeight="false" outlineLevel="0" collapsed="false">
      <c r="B9" s="172" t="n">
        <f aca="false">+B8+1</f>
        <v>3</v>
      </c>
      <c r="C9" s="9" t="n">
        <v>31518389</v>
      </c>
      <c r="D9" s="177" t="n">
        <v>1792692145</v>
      </c>
      <c r="E9" s="178" t="n">
        <v>45133</v>
      </c>
      <c r="F9" s="167" t="s">
        <v>230</v>
      </c>
      <c r="G9" s="168" t="n">
        <v>10000</v>
      </c>
      <c r="H9" s="169" t="s">
        <v>231</v>
      </c>
      <c r="I9" s="175" t="s">
        <v>225</v>
      </c>
      <c r="J9" s="176" t="s">
        <v>226</v>
      </c>
      <c r="K9" s="163"/>
      <c r="L9" s="152"/>
      <c r="M9" s="152"/>
    </row>
    <row r="10" customFormat="false" ht="60" hidden="false" customHeight="false" outlineLevel="0" collapsed="false">
      <c r="B10" s="172" t="n">
        <f aca="false">+B9+1</f>
        <v>4</v>
      </c>
      <c r="C10" s="179" t="n">
        <v>22348913</v>
      </c>
      <c r="D10" s="177" t="n">
        <v>425805652</v>
      </c>
      <c r="E10" s="178" t="n">
        <v>45133</v>
      </c>
      <c r="F10" s="167" t="s">
        <v>232</v>
      </c>
      <c r="G10" s="168" t="n">
        <v>7575</v>
      </c>
      <c r="H10" s="169" t="s">
        <v>233</v>
      </c>
      <c r="I10" s="175" t="s">
        <v>234</v>
      </c>
      <c r="J10" s="176" t="s">
        <v>235</v>
      </c>
      <c r="K10" s="163"/>
      <c r="L10" s="152"/>
      <c r="M10" s="152"/>
    </row>
    <row r="11" customFormat="false" ht="75" hidden="false" customHeight="true" outlineLevel="0" collapsed="false">
      <c r="B11" s="172" t="n">
        <f aca="false">+B10+1</f>
        <v>5</v>
      </c>
      <c r="C11" s="179" t="n">
        <v>22348913</v>
      </c>
      <c r="D11" s="177" t="n">
        <v>2901470883</v>
      </c>
      <c r="E11" s="178" t="n">
        <v>45133</v>
      </c>
      <c r="F11" s="167" t="s">
        <v>232</v>
      </c>
      <c r="G11" s="168" t="n">
        <v>3914</v>
      </c>
      <c r="H11" s="169" t="s">
        <v>236</v>
      </c>
      <c r="I11" s="175" t="s">
        <v>234</v>
      </c>
      <c r="J11" s="176" t="s">
        <v>235</v>
      </c>
      <c r="K11" s="163"/>
      <c r="L11" s="152"/>
      <c r="M11" s="152"/>
    </row>
    <row r="12" customFormat="false" ht="60" hidden="false" customHeight="false" outlineLevel="0" collapsed="false">
      <c r="B12" s="172" t="n">
        <f aca="false">+B11+1</f>
        <v>6</v>
      </c>
      <c r="C12" s="179" t="n">
        <v>15817164</v>
      </c>
      <c r="D12" s="173" t="n">
        <v>756174545</v>
      </c>
      <c r="E12" s="174" t="n">
        <v>45126</v>
      </c>
      <c r="F12" s="167" t="s">
        <v>237</v>
      </c>
      <c r="G12" s="168" t="n">
        <v>3300</v>
      </c>
      <c r="H12" s="169" t="s">
        <v>238</v>
      </c>
      <c r="I12" s="175" t="s">
        <v>225</v>
      </c>
      <c r="J12" s="176" t="s">
        <v>226</v>
      </c>
      <c r="K12" s="163"/>
      <c r="L12" s="152"/>
      <c r="M12" s="152"/>
    </row>
    <row r="13" customFormat="false" ht="75" hidden="false" customHeight="false" outlineLevel="0" collapsed="false">
      <c r="B13" s="172" t="n">
        <f aca="false">+B12+1</f>
        <v>7</v>
      </c>
      <c r="C13" s="179" t="n">
        <v>7351216</v>
      </c>
      <c r="D13" s="177" t="n">
        <v>3744090272</v>
      </c>
      <c r="E13" s="178" t="n">
        <v>45127</v>
      </c>
      <c r="F13" s="167" t="s">
        <v>239</v>
      </c>
      <c r="G13" s="168" t="n">
        <v>226</v>
      </c>
      <c r="H13" s="169" t="s">
        <v>240</v>
      </c>
      <c r="I13" s="175" t="s">
        <v>225</v>
      </c>
      <c r="J13" s="176" t="s">
        <v>226</v>
      </c>
      <c r="K13" s="163"/>
      <c r="L13" s="152"/>
      <c r="M13" s="152"/>
    </row>
    <row r="14" customFormat="false" ht="75" hidden="false" customHeight="false" outlineLevel="0" collapsed="false">
      <c r="B14" s="172" t="n">
        <f aca="false">+B13+1</f>
        <v>8</v>
      </c>
      <c r="C14" s="179" t="n">
        <v>7351216</v>
      </c>
      <c r="D14" s="173" t="n">
        <v>3062449255</v>
      </c>
      <c r="E14" s="174" t="n">
        <v>45118</v>
      </c>
      <c r="F14" s="167" t="s">
        <v>239</v>
      </c>
      <c r="G14" s="168" t="n">
        <v>203.4</v>
      </c>
      <c r="H14" s="169" t="s">
        <v>240</v>
      </c>
      <c r="I14" s="175" t="s">
        <v>225</v>
      </c>
      <c r="J14" s="176" t="s">
        <v>226</v>
      </c>
      <c r="K14" s="163"/>
      <c r="L14" s="152"/>
      <c r="M14" s="152"/>
    </row>
    <row r="15" customFormat="false" ht="75" hidden="false" customHeight="false" outlineLevel="0" collapsed="false">
      <c r="B15" s="172" t="n">
        <f aca="false">+B14+1</f>
        <v>9</v>
      </c>
      <c r="C15" s="179" t="n">
        <v>7351216</v>
      </c>
      <c r="D15" s="173" t="n">
        <v>1740459154</v>
      </c>
      <c r="E15" s="174" t="n">
        <v>45138</v>
      </c>
      <c r="F15" s="167" t="s">
        <v>239</v>
      </c>
      <c r="G15" s="168" t="n">
        <v>248.6</v>
      </c>
      <c r="H15" s="169" t="s">
        <v>241</v>
      </c>
      <c r="I15" s="175" t="s">
        <v>242</v>
      </c>
      <c r="J15" s="176" t="s">
        <v>243</v>
      </c>
      <c r="K15" s="163"/>
      <c r="L15" s="152"/>
      <c r="M15" s="152"/>
    </row>
    <row r="16" customFormat="false" ht="60" hidden="false" customHeight="false" outlineLevel="0" collapsed="false">
      <c r="B16" s="172" t="n">
        <f aca="false">+B15+1</f>
        <v>10</v>
      </c>
      <c r="C16" s="179" t="n">
        <v>72729929</v>
      </c>
      <c r="D16" s="177" t="n">
        <v>1810645631</v>
      </c>
      <c r="E16" s="178" t="n">
        <v>45119</v>
      </c>
      <c r="F16" s="167" t="s">
        <v>244</v>
      </c>
      <c r="G16" s="168" t="n">
        <v>1150</v>
      </c>
      <c r="H16" s="169" t="s">
        <v>245</v>
      </c>
      <c r="I16" s="175" t="s">
        <v>225</v>
      </c>
      <c r="J16" s="176" t="s">
        <v>226</v>
      </c>
      <c r="K16" s="163"/>
      <c r="L16" s="152"/>
      <c r="M16" s="152"/>
    </row>
    <row r="17" customFormat="false" ht="60" hidden="false" customHeight="false" outlineLevel="0" collapsed="false">
      <c r="B17" s="172" t="n">
        <f aca="false">+B16+1</f>
        <v>11</v>
      </c>
      <c r="C17" s="179" t="n">
        <v>72729929</v>
      </c>
      <c r="D17" s="177" t="n">
        <v>362103577</v>
      </c>
      <c r="E17" s="178" t="n">
        <v>45118</v>
      </c>
      <c r="F17" s="167" t="s">
        <v>244</v>
      </c>
      <c r="G17" s="168" t="n">
        <v>1253.7</v>
      </c>
      <c r="H17" s="169" t="s">
        <v>246</v>
      </c>
      <c r="I17" s="175" t="s">
        <v>225</v>
      </c>
      <c r="J17" s="176" t="s">
        <v>226</v>
      </c>
      <c r="K17" s="163"/>
      <c r="L17" s="152"/>
      <c r="M17" s="152"/>
    </row>
    <row r="18" customFormat="false" ht="75" hidden="false" customHeight="false" outlineLevel="0" collapsed="false">
      <c r="B18" s="172" t="n">
        <f aca="false">+B17+1</f>
        <v>12</v>
      </c>
      <c r="C18" s="179" t="n">
        <v>72729929</v>
      </c>
      <c r="D18" s="173" t="n">
        <v>133055872</v>
      </c>
      <c r="E18" s="174" t="n">
        <v>45126</v>
      </c>
      <c r="F18" s="167" t="s">
        <v>244</v>
      </c>
      <c r="G18" s="168" t="n">
        <v>165.6</v>
      </c>
      <c r="H18" s="169" t="s">
        <v>247</v>
      </c>
      <c r="I18" s="175" t="s">
        <v>225</v>
      </c>
      <c r="J18" s="176" t="s">
        <v>226</v>
      </c>
      <c r="K18" s="163"/>
      <c r="L18" s="152"/>
      <c r="M18" s="152"/>
    </row>
    <row r="19" customFormat="false" ht="45" hidden="false" customHeight="false" outlineLevel="0" collapsed="false">
      <c r="B19" s="172" t="n">
        <f aca="false">+B18+1</f>
        <v>13</v>
      </c>
      <c r="C19" s="179" t="n">
        <v>326267</v>
      </c>
      <c r="D19" s="173" t="n">
        <v>4091891574</v>
      </c>
      <c r="E19" s="174" t="n">
        <v>45118</v>
      </c>
      <c r="F19" s="167" t="s">
        <v>248</v>
      </c>
      <c r="G19" s="168" t="n">
        <v>22720.08</v>
      </c>
      <c r="H19" s="169" t="s">
        <v>249</v>
      </c>
      <c r="I19" s="175" t="s">
        <v>229</v>
      </c>
      <c r="J19" s="176" t="s">
        <v>47</v>
      </c>
      <c r="K19" s="163"/>
      <c r="L19" s="152"/>
      <c r="M19" s="152"/>
    </row>
    <row r="20" customFormat="false" ht="105" hidden="false" customHeight="false" outlineLevel="0" collapsed="false">
      <c r="B20" s="172" t="n">
        <f aca="false">+B19+1</f>
        <v>14</v>
      </c>
      <c r="C20" s="179" t="n">
        <v>73999504</v>
      </c>
      <c r="D20" s="177" t="n">
        <v>2089763972</v>
      </c>
      <c r="E20" s="178" t="n">
        <v>45120</v>
      </c>
      <c r="F20" s="167" t="s">
        <v>250</v>
      </c>
      <c r="G20" s="168" t="n">
        <v>172</v>
      </c>
      <c r="H20" s="169" t="s">
        <v>251</v>
      </c>
      <c r="I20" s="175" t="s">
        <v>225</v>
      </c>
      <c r="J20" s="176" t="s">
        <v>226</v>
      </c>
      <c r="K20" s="163"/>
      <c r="L20" s="152"/>
      <c r="M20" s="152"/>
    </row>
    <row r="21" customFormat="false" ht="60" hidden="false" customHeight="false" outlineLevel="0" collapsed="false">
      <c r="B21" s="172" t="n">
        <f aca="false">+B20+1</f>
        <v>15</v>
      </c>
      <c r="C21" s="179" t="n">
        <v>105688800</v>
      </c>
      <c r="D21" s="177" t="n">
        <v>1880967481</v>
      </c>
      <c r="E21" s="178" t="n">
        <v>45134</v>
      </c>
      <c r="F21" s="167" t="s">
        <v>252</v>
      </c>
      <c r="G21" s="168" t="n">
        <v>3.35</v>
      </c>
      <c r="H21" s="169" t="s">
        <v>253</v>
      </c>
      <c r="I21" s="175" t="s">
        <v>225</v>
      </c>
      <c r="J21" s="176" t="s">
        <v>226</v>
      </c>
      <c r="K21" s="163"/>
      <c r="L21" s="152"/>
      <c r="M21" s="152"/>
    </row>
    <row r="22" customFormat="false" ht="90" hidden="false" customHeight="false" outlineLevel="0" collapsed="false">
      <c r="B22" s="172" t="n">
        <f aca="false">+B21+1</f>
        <v>16</v>
      </c>
      <c r="C22" s="179" t="n">
        <v>105688800</v>
      </c>
      <c r="D22" s="173" t="n">
        <v>802770411</v>
      </c>
      <c r="E22" s="174" t="n">
        <v>45134</v>
      </c>
      <c r="F22" s="167" t="s">
        <v>252</v>
      </c>
      <c r="G22" s="168" t="n">
        <v>444</v>
      </c>
      <c r="H22" s="169" t="s">
        <v>254</v>
      </c>
      <c r="I22" s="175" t="s">
        <v>225</v>
      </c>
      <c r="J22" s="176" t="s">
        <v>226</v>
      </c>
      <c r="K22" s="163"/>
      <c r="L22" s="152"/>
      <c r="M22" s="152"/>
    </row>
    <row r="23" customFormat="false" ht="120" hidden="false" customHeight="false" outlineLevel="0" collapsed="false">
      <c r="B23" s="172" t="n">
        <f aca="false">+B22+1</f>
        <v>17</v>
      </c>
      <c r="C23" s="179" t="n">
        <v>105688800</v>
      </c>
      <c r="D23" s="173" t="n">
        <v>1825590768</v>
      </c>
      <c r="E23" s="174" t="n">
        <v>45124</v>
      </c>
      <c r="F23" s="167" t="s">
        <v>252</v>
      </c>
      <c r="G23" s="168" t="n">
        <v>2205.55</v>
      </c>
      <c r="H23" s="169" t="s">
        <v>255</v>
      </c>
      <c r="I23" s="175" t="s">
        <v>225</v>
      </c>
      <c r="J23" s="176" t="s">
        <v>226</v>
      </c>
      <c r="K23" s="163"/>
      <c r="L23" s="152"/>
      <c r="M23" s="152"/>
    </row>
    <row r="24" customFormat="false" ht="60" hidden="false" customHeight="false" outlineLevel="0" collapsed="false">
      <c r="B24" s="172" t="n">
        <f aca="false">+B23+1</f>
        <v>18</v>
      </c>
      <c r="C24" s="179" t="n">
        <v>97955884</v>
      </c>
      <c r="D24" s="177" t="n">
        <v>3130998792</v>
      </c>
      <c r="E24" s="178" t="n">
        <v>45133</v>
      </c>
      <c r="F24" s="167" t="s">
        <v>256</v>
      </c>
      <c r="G24" s="168" t="n">
        <v>2350</v>
      </c>
      <c r="H24" s="169" t="s">
        <v>257</v>
      </c>
      <c r="I24" s="175" t="s">
        <v>225</v>
      </c>
      <c r="J24" s="176" t="s">
        <v>226</v>
      </c>
      <c r="K24" s="163"/>
      <c r="L24" s="152"/>
      <c r="M24" s="152"/>
    </row>
    <row r="25" customFormat="false" ht="60" hidden="false" customHeight="false" outlineLevel="0" collapsed="false">
      <c r="B25" s="172" t="n">
        <f aca="false">+B24+1</f>
        <v>19</v>
      </c>
      <c r="C25" s="179" t="n">
        <v>97955884</v>
      </c>
      <c r="D25" s="173" t="n">
        <v>3130998792</v>
      </c>
      <c r="E25" s="174" t="n">
        <v>45133</v>
      </c>
      <c r="F25" s="167" t="s">
        <v>256</v>
      </c>
      <c r="G25" s="168" t="n">
        <v>2970</v>
      </c>
      <c r="H25" s="169" t="s">
        <v>258</v>
      </c>
      <c r="I25" s="175" t="s">
        <v>225</v>
      </c>
      <c r="J25" s="176" t="s">
        <v>226</v>
      </c>
      <c r="K25" s="163"/>
      <c r="L25" s="152"/>
      <c r="M25" s="152"/>
    </row>
    <row r="26" customFormat="false" ht="90" hidden="false" customHeight="false" outlineLevel="0" collapsed="false">
      <c r="B26" s="172" t="n">
        <f aca="false">+B25+1</f>
        <v>20</v>
      </c>
      <c r="C26" s="179" t="n">
        <v>2329557</v>
      </c>
      <c r="D26" s="173" t="n">
        <v>885407922</v>
      </c>
      <c r="E26" s="174" t="n">
        <v>45133</v>
      </c>
      <c r="F26" s="167" t="s">
        <v>259</v>
      </c>
      <c r="G26" s="168" t="n">
        <v>185</v>
      </c>
      <c r="H26" s="169" t="s">
        <v>260</v>
      </c>
      <c r="I26" s="175" t="s">
        <v>225</v>
      </c>
      <c r="J26" s="176" t="s">
        <v>226</v>
      </c>
      <c r="K26" s="163"/>
      <c r="L26" s="152"/>
      <c r="M26" s="152"/>
    </row>
    <row r="27" customFormat="false" ht="107.25" hidden="false" customHeight="true" outlineLevel="0" collapsed="false">
      <c r="B27" s="172" t="n">
        <f aca="false">+B26+1</f>
        <v>21</v>
      </c>
      <c r="C27" s="179" t="n">
        <v>2329557</v>
      </c>
      <c r="D27" s="173" t="n">
        <v>2114274917</v>
      </c>
      <c r="E27" s="174" t="n">
        <v>45133</v>
      </c>
      <c r="F27" s="167" t="s">
        <v>259</v>
      </c>
      <c r="G27" s="168" t="n">
        <v>185</v>
      </c>
      <c r="H27" s="169" t="s">
        <v>261</v>
      </c>
      <c r="I27" s="175" t="s">
        <v>225</v>
      </c>
      <c r="J27" s="176" t="s">
        <v>226</v>
      </c>
      <c r="K27" s="163"/>
      <c r="L27" s="152"/>
      <c r="M27" s="152"/>
    </row>
    <row r="28" customFormat="false" ht="111" hidden="false" customHeight="true" outlineLevel="0" collapsed="false">
      <c r="B28" s="172" t="n">
        <f aca="false">+B27+1</f>
        <v>22</v>
      </c>
      <c r="C28" s="179" t="n">
        <v>90651618</v>
      </c>
      <c r="D28" s="173" t="n">
        <v>138232509</v>
      </c>
      <c r="E28" s="174" t="n">
        <v>45119</v>
      </c>
      <c r="F28" s="167" t="s">
        <v>262</v>
      </c>
      <c r="G28" s="168" t="n">
        <v>2295</v>
      </c>
      <c r="H28" s="169" t="s">
        <v>263</v>
      </c>
      <c r="I28" s="175" t="s">
        <v>225</v>
      </c>
      <c r="J28" s="176" t="s">
        <v>226</v>
      </c>
      <c r="K28" s="163"/>
      <c r="L28" s="152"/>
      <c r="M28" s="152"/>
    </row>
    <row r="29" customFormat="false" ht="75" hidden="false" customHeight="false" outlineLevel="0" collapsed="false">
      <c r="B29" s="172" t="n">
        <f aca="false">+B28+1</f>
        <v>23</v>
      </c>
      <c r="C29" s="179" t="n">
        <v>90651618</v>
      </c>
      <c r="D29" s="173" t="n">
        <v>2644855864</v>
      </c>
      <c r="E29" s="174" t="n">
        <v>45119</v>
      </c>
      <c r="F29" s="167" t="s">
        <v>262</v>
      </c>
      <c r="G29" s="168" t="n">
        <v>1060</v>
      </c>
      <c r="H29" s="169" t="s">
        <v>264</v>
      </c>
      <c r="I29" s="175" t="s">
        <v>225</v>
      </c>
      <c r="J29" s="176" t="s">
        <v>226</v>
      </c>
      <c r="K29" s="163"/>
      <c r="L29" s="152"/>
      <c r="M29" s="152"/>
    </row>
    <row r="30" customFormat="false" ht="60" hidden="false" customHeight="false" outlineLevel="0" collapsed="false">
      <c r="B30" s="172" t="n">
        <f aca="false">+B29+1</f>
        <v>24</v>
      </c>
      <c r="C30" s="179" t="n">
        <v>44127464</v>
      </c>
      <c r="D30" s="177" t="n">
        <v>414666518</v>
      </c>
      <c r="E30" s="178" t="n">
        <v>45119</v>
      </c>
      <c r="F30" s="167" t="s">
        <v>265</v>
      </c>
      <c r="G30" s="168" t="n">
        <v>1788</v>
      </c>
      <c r="H30" s="169" t="s">
        <v>266</v>
      </c>
      <c r="I30" s="175" t="s">
        <v>225</v>
      </c>
      <c r="J30" s="176" t="s">
        <v>226</v>
      </c>
      <c r="K30" s="163"/>
      <c r="L30" s="152"/>
      <c r="M30" s="152"/>
    </row>
    <row r="31" customFormat="false" ht="75" hidden="false" customHeight="false" outlineLevel="0" collapsed="false">
      <c r="B31" s="172" t="n">
        <f aca="false">+B30+1</f>
        <v>25</v>
      </c>
      <c r="C31" s="179" t="n">
        <v>66658675</v>
      </c>
      <c r="D31" s="177" t="n">
        <v>1045513846</v>
      </c>
      <c r="E31" s="178" t="n">
        <v>45127</v>
      </c>
      <c r="F31" s="167" t="s">
        <v>267</v>
      </c>
      <c r="G31" s="168" t="n">
        <v>4056.7</v>
      </c>
      <c r="H31" s="169" t="s">
        <v>268</v>
      </c>
      <c r="I31" s="175" t="s">
        <v>225</v>
      </c>
      <c r="J31" s="176" t="s">
        <v>226</v>
      </c>
      <c r="K31" s="163"/>
      <c r="L31" s="152"/>
      <c r="M31" s="152"/>
    </row>
    <row r="32" customFormat="false" ht="60" hidden="false" customHeight="false" outlineLevel="0" collapsed="false">
      <c r="B32" s="172" t="n">
        <f aca="false">+B31+1</f>
        <v>26</v>
      </c>
      <c r="C32" s="179" t="n">
        <v>3440257</v>
      </c>
      <c r="D32" s="173" t="n">
        <v>46333714</v>
      </c>
      <c r="E32" s="174" t="n">
        <v>45133</v>
      </c>
      <c r="F32" s="167" t="s">
        <v>269</v>
      </c>
      <c r="G32" s="168" t="n">
        <v>200</v>
      </c>
      <c r="H32" s="169" t="s">
        <v>270</v>
      </c>
      <c r="I32" s="175" t="s">
        <v>225</v>
      </c>
      <c r="J32" s="176" t="s">
        <v>226</v>
      </c>
      <c r="K32" s="163"/>
      <c r="L32" s="152"/>
      <c r="M32" s="152"/>
    </row>
    <row r="33" customFormat="false" ht="60" hidden="false" customHeight="false" outlineLevel="0" collapsed="false">
      <c r="B33" s="172" t="n">
        <f aca="false">+B32+1</f>
        <v>27</v>
      </c>
      <c r="C33" s="179" t="n">
        <v>3440257</v>
      </c>
      <c r="D33" s="177" t="n">
        <v>46333713</v>
      </c>
      <c r="E33" s="178" t="n">
        <v>45133</v>
      </c>
      <c r="F33" s="167" t="s">
        <v>269</v>
      </c>
      <c r="G33" s="168" t="n">
        <v>90</v>
      </c>
      <c r="H33" s="169" t="s">
        <v>271</v>
      </c>
      <c r="I33" s="175" t="s">
        <v>225</v>
      </c>
      <c r="J33" s="176" t="s">
        <v>226</v>
      </c>
      <c r="K33" s="163"/>
      <c r="L33" s="152"/>
      <c r="M33" s="152"/>
    </row>
    <row r="34" customFormat="false" ht="78" hidden="false" customHeight="true" outlineLevel="0" collapsed="false">
      <c r="B34" s="172" t="n">
        <f aca="false">+B33+1</f>
        <v>28</v>
      </c>
      <c r="C34" s="9" t="s">
        <v>272</v>
      </c>
      <c r="D34" s="177" t="n">
        <v>1716667269</v>
      </c>
      <c r="E34" s="178" t="n">
        <v>45132</v>
      </c>
      <c r="F34" s="167" t="s">
        <v>273</v>
      </c>
      <c r="G34" s="168" t="n">
        <v>24500</v>
      </c>
      <c r="H34" s="169" t="s">
        <v>274</v>
      </c>
      <c r="I34" s="175" t="s">
        <v>225</v>
      </c>
      <c r="J34" s="176" t="s">
        <v>226</v>
      </c>
      <c r="K34" s="163"/>
      <c r="L34" s="152"/>
      <c r="M34" s="152"/>
    </row>
    <row r="35" customFormat="false" ht="105" hidden="false" customHeight="false" outlineLevel="0" collapsed="false">
      <c r="B35" s="172" t="n">
        <f aca="false">+B34+1</f>
        <v>29</v>
      </c>
      <c r="C35" s="179" t="n">
        <v>31771971</v>
      </c>
      <c r="D35" s="173" t="n">
        <v>3745926836</v>
      </c>
      <c r="E35" s="174" t="n">
        <v>45120</v>
      </c>
      <c r="F35" s="167" t="s">
        <v>275</v>
      </c>
      <c r="G35" s="168" t="n">
        <v>345.6</v>
      </c>
      <c r="H35" s="169" t="s">
        <v>276</v>
      </c>
      <c r="I35" s="175" t="s">
        <v>225</v>
      </c>
      <c r="J35" s="176" t="s">
        <v>226</v>
      </c>
      <c r="K35" s="163"/>
      <c r="L35" s="152"/>
      <c r="M35" s="152"/>
    </row>
    <row r="36" customFormat="false" ht="75" hidden="false" customHeight="false" outlineLevel="0" collapsed="false">
      <c r="B36" s="172" t="n">
        <f aca="false">+B35+1</f>
        <v>30</v>
      </c>
      <c r="C36" s="179" t="n">
        <v>16693949</v>
      </c>
      <c r="D36" s="173" t="s">
        <v>277</v>
      </c>
      <c r="E36" s="174" t="n">
        <v>45118</v>
      </c>
      <c r="F36" s="167" t="s">
        <v>278</v>
      </c>
      <c r="G36" s="168" t="n">
        <v>453.42</v>
      </c>
      <c r="H36" s="169" t="s">
        <v>279</v>
      </c>
      <c r="I36" s="175" t="s">
        <v>225</v>
      </c>
      <c r="J36" s="176" t="s">
        <v>226</v>
      </c>
      <c r="K36" s="163"/>
      <c r="L36" s="152"/>
      <c r="M36" s="152"/>
    </row>
    <row r="37" customFormat="false" ht="75" hidden="false" customHeight="false" outlineLevel="0" collapsed="false">
      <c r="B37" s="172" t="n">
        <f aca="false">+B36+1</f>
        <v>31</v>
      </c>
      <c r="C37" s="179" t="n">
        <v>16693949</v>
      </c>
      <c r="D37" s="177" t="s">
        <v>280</v>
      </c>
      <c r="E37" s="178" t="n">
        <v>45118</v>
      </c>
      <c r="F37" s="167" t="s">
        <v>278</v>
      </c>
      <c r="G37" s="168" t="n">
        <v>161.25</v>
      </c>
      <c r="H37" s="169" t="s">
        <v>281</v>
      </c>
      <c r="I37" s="175" t="s">
        <v>225</v>
      </c>
      <c r="J37" s="176" t="s">
        <v>226</v>
      </c>
      <c r="K37" s="163"/>
      <c r="L37" s="152"/>
      <c r="M37" s="152"/>
    </row>
    <row r="38" customFormat="false" ht="75" hidden="false" customHeight="false" outlineLevel="0" collapsed="false">
      <c r="B38" s="172" t="n">
        <f aca="false">+B37+1</f>
        <v>32</v>
      </c>
      <c r="C38" s="179" t="n">
        <v>16693949</v>
      </c>
      <c r="D38" s="173" t="s">
        <v>282</v>
      </c>
      <c r="E38" s="174" t="n">
        <v>45118</v>
      </c>
      <c r="F38" s="167" t="s">
        <v>278</v>
      </c>
      <c r="G38" s="168" t="n">
        <v>147.6</v>
      </c>
      <c r="H38" s="169" t="s">
        <v>283</v>
      </c>
      <c r="I38" s="175" t="s">
        <v>225</v>
      </c>
      <c r="J38" s="176" t="s">
        <v>226</v>
      </c>
      <c r="K38" s="163"/>
      <c r="L38" s="152"/>
      <c r="M38" s="152"/>
    </row>
    <row r="39" customFormat="false" ht="60" hidden="false" customHeight="false" outlineLevel="0" collapsed="false">
      <c r="B39" s="172" t="n">
        <f aca="false">+B38+1</f>
        <v>33</v>
      </c>
      <c r="C39" s="179" t="n">
        <v>1078526</v>
      </c>
      <c r="D39" s="177" t="n">
        <v>1474973331</v>
      </c>
      <c r="E39" s="178" t="n">
        <v>45120</v>
      </c>
      <c r="F39" s="167" t="s">
        <v>284</v>
      </c>
      <c r="G39" s="168" t="n">
        <v>146.8</v>
      </c>
      <c r="H39" s="169" t="s">
        <v>285</v>
      </c>
      <c r="I39" s="175" t="s">
        <v>225</v>
      </c>
      <c r="J39" s="176" t="s">
        <v>226</v>
      </c>
      <c r="K39" s="163"/>
      <c r="L39" s="152"/>
      <c r="M39" s="152"/>
    </row>
    <row r="40" customFormat="false" ht="45" hidden="false" customHeight="false" outlineLevel="0" collapsed="false">
      <c r="B40" s="172" t="n">
        <f aca="false">+B39+1</f>
        <v>34</v>
      </c>
      <c r="C40" s="179" t="n">
        <v>4026640</v>
      </c>
      <c r="D40" s="173" t="n">
        <v>1676493954</v>
      </c>
      <c r="E40" s="174" t="n">
        <v>45124</v>
      </c>
      <c r="F40" s="167" t="s">
        <v>286</v>
      </c>
      <c r="G40" s="168" t="n">
        <v>2030.4</v>
      </c>
      <c r="H40" s="169" t="s">
        <v>287</v>
      </c>
      <c r="I40" s="175" t="s">
        <v>225</v>
      </c>
      <c r="J40" s="176" t="s">
        <v>226</v>
      </c>
      <c r="K40" s="163"/>
      <c r="L40" s="152"/>
      <c r="M40" s="152"/>
      <c r="Q40" s="23" t="s">
        <v>288</v>
      </c>
    </row>
    <row r="41" customFormat="false" ht="45" hidden="false" customHeight="false" outlineLevel="0" collapsed="false">
      <c r="B41" s="172" t="n">
        <f aca="false">+B40+1</f>
        <v>35</v>
      </c>
      <c r="C41" s="180" t="n">
        <v>26532476</v>
      </c>
      <c r="D41" s="177" t="n">
        <v>1764839153</v>
      </c>
      <c r="E41" s="178" t="n">
        <v>45118</v>
      </c>
      <c r="F41" s="181" t="s">
        <v>289</v>
      </c>
      <c r="G41" s="182" t="n">
        <v>65.6</v>
      </c>
      <c r="H41" s="183" t="s">
        <v>290</v>
      </c>
      <c r="I41" s="175" t="s">
        <v>225</v>
      </c>
      <c r="J41" s="176" t="s">
        <v>226</v>
      </c>
      <c r="K41" s="163"/>
      <c r="L41" s="152"/>
      <c r="M41" s="152"/>
    </row>
    <row r="42" customFormat="false" ht="25.5" hidden="false" customHeight="false" outlineLevel="0" collapsed="false">
      <c r="B42" s="172" t="n">
        <f aca="false">+B41+1</f>
        <v>36</v>
      </c>
      <c r="C42" s="184" t="n">
        <v>69738033</v>
      </c>
      <c r="D42" s="185" t="n">
        <v>3005891789</v>
      </c>
      <c r="E42" s="186" t="n">
        <v>45154</v>
      </c>
      <c r="F42" s="175" t="s">
        <v>291</v>
      </c>
      <c r="G42" s="187" t="n">
        <v>1300</v>
      </c>
      <c r="H42" s="188" t="s">
        <v>292</v>
      </c>
      <c r="I42" s="175" t="s">
        <v>225</v>
      </c>
      <c r="J42" s="176" t="s">
        <v>226</v>
      </c>
      <c r="K42" s="163"/>
      <c r="L42" s="152"/>
      <c r="M42" s="152"/>
    </row>
    <row r="43" customFormat="false" ht="25.5" hidden="false" customHeight="false" outlineLevel="0" collapsed="false">
      <c r="B43" s="172" t="n">
        <f aca="false">+B42+1</f>
        <v>37</v>
      </c>
      <c r="C43" s="175" t="n">
        <v>9929290</v>
      </c>
      <c r="D43" s="175" t="n">
        <v>1946242095</v>
      </c>
      <c r="E43" s="186" t="n">
        <v>45111</v>
      </c>
      <c r="F43" s="189" t="s">
        <v>122</v>
      </c>
      <c r="G43" s="187" t="n">
        <v>335</v>
      </c>
      <c r="H43" s="190" t="s">
        <v>293</v>
      </c>
      <c r="I43" s="175" t="s">
        <v>225</v>
      </c>
      <c r="J43" s="176" t="s">
        <v>226</v>
      </c>
      <c r="K43" s="163"/>
      <c r="L43" s="152"/>
      <c r="M43" s="152"/>
    </row>
    <row r="44" customFormat="false" ht="25.5" hidden="false" customHeight="false" outlineLevel="0" collapsed="false">
      <c r="B44" s="172" t="n">
        <f aca="false">+B43+1</f>
        <v>38</v>
      </c>
      <c r="C44" s="175" t="n">
        <v>9929290</v>
      </c>
      <c r="D44" s="175" t="n">
        <v>1112624396</v>
      </c>
      <c r="E44" s="186" t="n">
        <v>45111</v>
      </c>
      <c r="F44" s="189" t="s">
        <v>122</v>
      </c>
      <c r="G44" s="187" t="n">
        <v>185</v>
      </c>
      <c r="H44" s="190" t="s">
        <v>294</v>
      </c>
      <c r="I44" s="175" t="s">
        <v>225</v>
      </c>
      <c r="J44" s="176" t="s">
        <v>226</v>
      </c>
      <c r="K44" s="163"/>
      <c r="L44" s="152"/>
      <c r="M44" s="152"/>
    </row>
    <row r="45" customFormat="false" ht="25.5" hidden="false" customHeight="false" outlineLevel="0" collapsed="false">
      <c r="B45" s="172" t="n">
        <f aca="false">+B44+1</f>
        <v>39</v>
      </c>
      <c r="C45" s="175" t="n">
        <v>9929290</v>
      </c>
      <c r="D45" s="175" t="n">
        <v>1924811436</v>
      </c>
      <c r="E45" s="186" t="n">
        <v>45111</v>
      </c>
      <c r="F45" s="189" t="s">
        <v>122</v>
      </c>
      <c r="G45" s="187" t="n">
        <v>1544.49</v>
      </c>
      <c r="H45" s="190" t="s">
        <v>295</v>
      </c>
      <c r="I45" s="175" t="s">
        <v>225</v>
      </c>
      <c r="J45" s="176" t="s">
        <v>226</v>
      </c>
      <c r="K45" s="163"/>
      <c r="L45" s="152"/>
      <c r="M45" s="152"/>
    </row>
    <row r="46" customFormat="false" ht="25.5" hidden="false" customHeight="false" outlineLevel="0" collapsed="false">
      <c r="B46" s="172" t="n">
        <f aca="false">+B45+1</f>
        <v>40</v>
      </c>
      <c r="C46" s="175" t="n">
        <v>3306518</v>
      </c>
      <c r="D46" s="175" t="n">
        <v>1987921435</v>
      </c>
      <c r="E46" s="186" t="n">
        <v>45117</v>
      </c>
      <c r="F46" s="189" t="s">
        <v>296</v>
      </c>
      <c r="G46" s="187" t="n">
        <v>6201.04</v>
      </c>
      <c r="H46" s="190" t="s">
        <v>297</v>
      </c>
      <c r="I46" s="175" t="s">
        <v>225</v>
      </c>
      <c r="J46" s="176" t="s">
        <v>226</v>
      </c>
      <c r="K46" s="163"/>
      <c r="L46" s="152"/>
      <c r="M46" s="152"/>
    </row>
    <row r="47" customFormat="false" ht="25.5" hidden="false" customHeight="false" outlineLevel="0" collapsed="false">
      <c r="B47" s="172" t="n">
        <f aca="false">+B46+1</f>
        <v>41</v>
      </c>
      <c r="C47" s="175" t="n">
        <v>326445</v>
      </c>
      <c r="D47" s="175" t="n">
        <v>1562526054</v>
      </c>
      <c r="E47" s="186" t="n">
        <v>45118</v>
      </c>
      <c r="F47" s="189" t="s">
        <v>298</v>
      </c>
      <c r="G47" s="187" t="n">
        <v>12790.3</v>
      </c>
      <c r="H47" s="190" t="s">
        <v>299</v>
      </c>
      <c r="I47" s="175" t="s">
        <v>225</v>
      </c>
      <c r="J47" s="176" t="s">
        <v>226</v>
      </c>
      <c r="K47" s="163"/>
      <c r="L47" s="152"/>
      <c r="M47" s="152"/>
    </row>
    <row r="48" customFormat="false" ht="25.5" hidden="false" customHeight="false" outlineLevel="0" collapsed="false">
      <c r="B48" s="172" t="n">
        <f aca="false">+B47+1</f>
        <v>42</v>
      </c>
      <c r="C48" s="175" t="n">
        <v>22270086</v>
      </c>
      <c r="D48" s="185" t="n">
        <v>2285784460</v>
      </c>
      <c r="E48" s="186" t="n">
        <v>45112</v>
      </c>
      <c r="F48" s="189" t="s">
        <v>300</v>
      </c>
      <c r="G48" s="187" t="n">
        <v>2833.33</v>
      </c>
      <c r="H48" s="190" t="s">
        <v>301</v>
      </c>
      <c r="I48" s="175" t="s">
        <v>225</v>
      </c>
      <c r="J48" s="176" t="s">
        <v>226</v>
      </c>
      <c r="K48" s="163"/>
      <c r="L48" s="152"/>
      <c r="M48" s="152"/>
    </row>
    <row r="49" customFormat="false" ht="19.5" hidden="false" customHeight="false" outlineLevel="0" collapsed="false">
      <c r="B49" s="191"/>
      <c r="C49" s="192"/>
      <c r="D49" s="193"/>
      <c r="E49" s="194"/>
      <c r="F49" s="195"/>
      <c r="G49" s="196" t="n">
        <f aca="false">SUM(G7:G48)</f>
        <v>140590.81</v>
      </c>
      <c r="H49" s="197"/>
      <c r="I49" s="198"/>
      <c r="J49" s="199"/>
      <c r="K49" s="163"/>
      <c r="L49" s="152"/>
      <c r="M49" s="152"/>
    </row>
    <row r="50" customFormat="false" ht="15" hidden="false" customHeight="false" outlineLevel="0" collapsed="false">
      <c r="K50" s="200"/>
      <c r="L50" s="152"/>
      <c r="M50" s="152"/>
    </row>
    <row r="51" customFormat="false" ht="15.75" hidden="false" customHeight="true" outlineLevel="0" collapsed="false">
      <c r="K51" s="200"/>
      <c r="L51" s="152"/>
      <c r="M51" s="152"/>
    </row>
    <row r="52" customFormat="false" ht="15.75" hidden="false" customHeight="true" outlineLevel="0" collapsed="false">
      <c r="K52" s="200"/>
      <c r="L52" s="152"/>
      <c r="M52" s="152"/>
    </row>
    <row r="53" customFormat="false" ht="15.75" hidden="false" customHeight="true" outlineLevel="0" collapsed="false">
      <c r="K53" s="200"/>
      <c r="L53" s="152"/>
      <c r="M53" s="152"/>
    </row>
    <row r="54" customFormat="false" ht="15.75" hidden="false" customHeight="true" outlineLevel="0" collapsed="false">
      <c r="K54" s="200"/>
      <c r="L54" s="152"/>
      <c r="M54" s="152"/>
    </row>
    <row r="55" customFormat="false" ht="15.75" hidden="false" customHeight="true" outlineLevel="0" collapsed="false">
      <c r="K55" s="200"/>
      <c r="L55" s="152"/>
      <c r="M55" s="152"/>
    </row>
    <row r="56" customFormat="false" ht="15" hidden="false" customHeight="false" outlineLevel="0" collapsed="false">
      <c r="K56" s="200"/>
      <c r="L56" s="152"/>
      <c r="M56" s="152"/>
    </row>
    <row r="58" customFormat="false" ht="30" hidden="false" customHeight="true" outlineLevel="0" collapsed="false">
      <c r="B58" s="201" t="s">
        <v>302</v>
      </c>
      <c r="F58" s="202" t="s">
        <v>303</v>
      </c>
      <c r="G58" s="202"/>
      <c r="H58" s="203" t="s">
        <v>304</v>
      </c>
      <c r="I58" s="203"/>
      <c r="J58" s="203"/>
      <c r="K58" s="204"/>
      <c r="L58" s="152"/>
      <c r="M58" s="152"/>
    </row>
    <row r="59" customFormat="false" ht="30" hidden="false" customHeight="true" outlineLevel="0" collapsed="false">
      <c r="B59" s="201"/>
      <c r="F59" s="1"/>
      <c r="G59" s="1"/>
      <c r="H59" s="153"/>
      <c r="I59" s="153"/>
      <c r="J59" s="153"/>
      <c r="K59" s="204"/>
      <c r="L59" s="152"/>
      <c r="M59" s="152"/>
    </row>
    <row r="60" customFormat="false" ht="30" hidden="false" customHeight="true" outlineLevel="0" collapsed="false">
      <c r="B60" s="201"/>
      <c r="F60" s="1"/>
      <c r="G60" s="1"/>
      <c r="H60" s="153"/>
      <c r="I60" s="153"/>
      <c r="J60" s="153"/>
      <c r="K60" s="204"/>
      <c r="L60" s="152"/>
      <c r="M60" s="152"/>
    </row>
    <row r="61" customFormat="false" ht="30" hidden="false" customHeight="true" outlineLevel="0" collapsed="false">
      <c r="B61" s="201"/>
      <c r="F61" s="1"/>
      <c r="G61" s="1"/>
      <c r="H61" s="153"/>
      <c r="I61" s="153"/>
      <c r="J61" s="153"/>
      <c r="K61" s="204"/>
      <c r="L61" s="152"/>
      <c r="M61" s="152"/>
    </row>
    <row r="62" customFormat="false" ht="30" hidden="false" customHeight="true" outlineLevel="0" collapsed="false">
      <c r="B62" s="201"/>
      <c r="F62" s="1"/>
      <c r="G62" s="1"/>
      <c r="H62" s="153"/>
      <c r="I62" s="153"/>
      <c r="J62" s="153"/>
      <c r="K62" s="204"/>
      <c r="L62" s="152"/>
      <c r="M62" s="152"/>
    </row>
    <row r="63" customFormat="false" ht="30" hidden="false" customHeight="true" outlineLevel="0" collapsed="false">
      <c r="B63" s="201"/>
      <c r="F63" s="1"/>
      <c r="G63" s="1"/>
      <c r="H63" s="153"/>
      <c r="I63" s="153"/>
      <c r="J63" s="153"/>
      <c r="K63" s="204"/>
      <c r="L63" s="152"/>
      <c r="M63" s="152"/>
    </row>
    <row r="64" customFormat="false" ht="30" hidden="false" customHeight="true" outlineLevel="0" collapsed="false">
      <c r="B64" s="201"/>
      <c r="F64" s="1"/>
      <c r="G64" s="1"/>
      <c r="H64" s="153"/>
      <c r="I64" s="153"/>
      <c r="J64" s="153"/>
      <c r="K64" s="204"/>
      <c r="L64" s="152"/>
      <c r="M64" s="152"/>
    </row>
    <row r="65" customFormat="false" ht="30" hidden="false" customHeight="true" outlineLevel="0" collapsed="false">
      <c r="B65" s="201"/>
      <c r="F65" s="1"/>
      <c r="G65" s="1"/>
      <c r="H65" s="153"/>
      <c r="I65" s="153"/>
      <c r="J65" s="153"/>
      <c r="K65" s="204"/>
      <c r="L65" s="152"/>
      <c r="M65" s="152"/>
    </row>
    <row r="66" customFormat="false" ht="30" hidden="false" customHeight="true" outlineLevel="0" collapsed="false">
      <c r="H66" s="205"/>
      <c r="I66" s="205"/>
      <c r="K66" s="204"/>
      <c r="L66" s="152"/>
      <c r="M66" s="152"/>
    </row>
    <row r="67" customFormat="false" ht="30" hidden="false" customHeight="true" outlineLevel="0" collapsed="false">
      <c r="H67" s="205"/>
      <c r="I67" s="205"/>
      <c r="K67" s="204"/>
      <c r="L67" s="152"/>
      <c r="M67" s="152"/>
    </row>
    <row r="68" customFormat="false" ht="15" hidden="false" customHeight="false" outlineLevel="0" collapsed="false">
      <c r="K68" s="204"/>
      <c r="L68" s="152"/>
      <c r="M68" s="152"/>
    </row>
    <row r="71" customFormat="false" ht="15" hidden="false" customHeight="false" outlineLevel="0" collapsed="false">
      <c r="G71" s="155" t="s">
        <v>305</v>
      </c>
    </row>
  </sheetData>
  <mergeCells count="6">
    <mergeCell ref="B2:J2"/>
    <mergeCell ref="B3:J3"/>
    <mergeCell ref="B4:J4"/>
    <mergeCell ref="B5:J5"/>
    <mergeCell ref="F58:G58"/>
    <mergeCell ref="H58:J58"/>
  </mergeCells>
  <printOptions headings="false" gridLines="false" gridLinesSet="true" horizontalCentered="true" verticalCentered="false"/>
  <pageMargins left="0.7" right="0.7" top="0.597222222222222"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mily Valentina del Rosario Enriquez Tunche</cp:lastModifiedBy>
  <cp:lastPrinted>2023-08-11T20:55:10Z</cp:lastPrinted>
  <dcterms:modified xsi:type="dcterms:W3CDTF">2023-08-14T16:20:49Z</dcterms:modified>
  <cp:revision>0</cp:revision>
  <dc:subject/>
  <dc:title/>
</cp:coreProperties>
</file>