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signado</t>
  </si>
  <si>
    <t xml:space="preserve">Modificado</t>
  </si>
  <si>
    <t xml:space="preserve">Vigente</t>
  </si>
  <si>
    <t xml:space="preserve">Precompromiso</t>
  </si>
  <si>
    <t xml:space="preserve">Comprometido</t>
  </si>
  <si>
    <t xml:space="preserve">Devengado</t>
  </si>
  <si>
    <t xml:space="preserve">Pagado</t>
  </si>
  <si>
    <t xml:space="preserve">Saldoporcomprometer</t>
  </si>
  <si>
    <t xml:space="preserve">Saldopordevengar</t>
  </si>
  <si>
    <t xml:space="preserve">Saldoporpagar</t>
  </si>
  <si>
    <t xml:space="preserve">%ejec</t>
  </si>
  <si>
    <t xml:space="preserve"> 67</t>
  </si>
  <si>
    <t xml:space="preserve">FORTALECIMIENTO Y APOYO AL SISTEMA NACIONAL DE SEGURIDAD</t>
  </si>
  <si>
    <t xml:space="preserve"> 68</t>
  </si>
  <si>
    <t xml:space="preserve">ESTUDIOS ESTRATÉGICOS EN SEGURIDAD</t>
  </si>
  <si>
    <t xml:space="preserve"> 69</t>
  </si>
  <si>
    <t xml:space="preserve">INSPECTORÍA GENERAL DEL SISTEMA NACIONAL DE SEGURIDA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41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9" min="8" style="0" width="12.7"/>
    <col collapsed="false" customWidth="true" hidden="false" outlineLevel="0" max="10" min="10" style="0" width="19.28"/>
    <col collapsed="false" customWidth="true" hidden="false" outlineLevel="0" max="11" min="11" style="0" width="15.56"/>
    <col collapsed="false" customWidth="true" hidden="false" outlineLevel="0" max="12" min="12" style="0" width="12.85"/>
    <col collapsed="false" customWidth="true" hidden="false" outlineLevel="0" max="13" min="13" style="0" width="6.56"/>
  </cols>
  <sheetData>
    <row r="1" customFormat="false" ht="12.75" hidden="false" customHeight="tru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</row>
    <row r="2" customFormat="false" ht="28.5" hidden="false" customHeight="true" outlineLevel="0" collapsed="false">
      <c r="A2" s="1" t="s">
        <v>11</v>
      </c>
      <c r="B2" s="2" t="s">
        <v>12</v>
      </c>
      <c r="C2" s="3" t="n">
        <v>16100000</v>
      </c>
      <c r="D2" s="4" t="n">
        <v>-575295</v>
      </c>
      <c r="E2" s="4" t="n">
        <v>15524705</v>
      </c>
      <c r="F2" s="4" t="n">
        <v>0</v>
      </c>
      <c r="G2" s="3" t="n">
        <v>11095436.25</v>
      </c>
      <c r="H2" s="3" t="n">
        <v>10927350.81</v>
      </c>
      <c r="I2" s="3" t="n">
        <v>10927350.81</v>
      </c>
      <c r="J2" s="3" t="n">
        <v>4429268.75</v>
      </c>
      <c r="K2" s="4" t="n">
        <v>4597354.19</v>
      </c>
      <c r="L2" s="4" t="n">
        <v>0</v>
      </c>
      <c r="M2" s="4" t="n">
        <v>70.39</v>
      </c>
      <c r="N2" s="5"/>
      <c r="O2" s="5"/>
      <c r="P2" s="5"/>
    </row>
    <row r="3" customFormat="false" ht="23.25" hidden="false" customHeight="true" outlineLevel="0" collapsed="false">
      <c r="A3" s="1" t="s">
        <v>13</v>
      </c>
      <c r="B3" s="6" t="s">
        <v>14</v>
      </c>
      <c r="C3" s="3" t="n">
        <v>7300000</v>
      </c>
      <c r="D3" s="4" t="n">
        <v>553295</v>
      </c>
      <c r="E3" s="4" t="n">
        <v>7853295</v>
      </c>
      <c r="F3" s="4" t="n">
        <v>0</v>
      </c>
      <c r="G3" s="3" t="n">
        <v>6285713.54</v>
      </c>
      <c r="H3" s="3" t="n">
        <v>6285713.54</v>
      </c>
      <c r="I3" s="3" t="n">
        <v>6285713.54</v>
      </c>
      <c r="J3" s="3" t="n">
        <v>1567581.46</v>
      </c>
      <c r="K3" s="3" t="n">
        <v>1567581.46</v>
      </c>
      <c r="L3" s="4" t="n">
        <v>0</v>
      </c>
      <c r="M3" s="4" t="n">
        <v>80.04</v>
      </c>
      <c r="N3" s="5"/>
      <c r="O3" s="5"/>
      <c r="P3" s="5"/>
    </row>
    <row r="4" customFormat="false" ht="25.5" hidden="false" customHeight="true" outlineLevel="0" collapsed="false">
      <c r="A4" s="1" t="s">
        <v>15</v>
      </c>
      <c r="B4" s="2" t="s">
        <v>16</v>
      </c>
      <c r="C4" s="3" t="n">
        <v>7600000</v>
      </c>
      <c r="D4" s="4" t="n">
        <v>22000</v>
      </c>
      <c r="E4" s="4" t="n">
        <v>7622000</v>
      </c>
      <c r="F4" s="4" t="n">
        <v>0</v>
      </c>
      <c r="G4" s="3" t="n">
        <v>5868969.39</v>
      </c>
      <c r="H4" s="3" t="n">
        <v>5868969.39</v>
      </c>
      <c r="I4" s="3" t="n">
        <v>5868969.39</v>
      </c>
      <c r="J4" s="3" t="n">
        <v>1753030.61</v>
      </c>
      <c r="K4" s="3" t="n">
        <v>1753030.61</v>
      </c>
      <c r="L4" s="4" t="n">
        <v>0</v>
      </c>
      <c r="M4" s="4" t="n">
        <v>77</v>
      </c>
      <c r="N4" s="5"/>
      <c r="O4" s="5"/>
      <c r="P4" s="5"/>
    </row>
    <row r="5" customFormat="false" ht="12.75" hidden="false" customHeight="true" outlineLevel="0" collapsed="false">
      <c r="B5" s="7" t="s">
        <v>17</v>
      </c>
      <c r="C5" s="8" t="n">
        <f aca="false">SUM(C2:C4)</f>
        <v>31000000</v>
      </c>
      <c r="D5" s="8" t="n">
        <f aca="false">SUM(D2:D4)</f>
        <v>0</v>
      </c>
      <c r="E5" s="8" t="n">
        <f aca="false">SUM(E2:E4)</f>
        <v>31000000</v>
      </c>
      <c r="F5" s="8" t="n">
        <f aca="false">SUM(F2:F4)</f>
        <v>0</v>
      </c>
      <c r="G5" s="8" t="n">
        <f aca="false">SUM(G2:G4)</f>
        <v>23250119.18</v>
      </c>
      <c r="H5" s="8" t="n">
        <f aca="false">SUM(H2:H4)</f>
        <v>23082033.74</v>
      </c>
      <c r="I5" s="8" t="n">
        <f aca="false">SUM(I2:I4)</f>
        <v>23082033.74</v>
      </c>
      <c r="J5" s="8" t="n">
        <f aca="false">SUM(J2:J4)</f>
        <v>7749880.82</v>
      </c>
      <c r="K5" s="8" t="n">
        <f aca="false">SUM(K2:K4)</f>
        <v>7917966.26</v>
      </c>
      <c r="L5" s="8" t="n">
        <f aca="false">SUM(L2:L4)</f>
        <v>0</v>
      </c>
      <c r="M5" s="8" t="n">
        <v>74.46</v>
      </c>
    </row>
    <row r="9" customFormat="false" ht="12.75" hidden="false" customHeight="true" outlineLevel="0" collapsed="false">
      <c r="G9" s="9"/>
      <c r="H9" s="9"/>
      <c r="K9" s="9"/>
    </row>
    <row r="11" customFormat="false" ht="12.75" hidden="false" customHeight="true" outlineLevel="0" collapsed="false">
      <c r="H11" s="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8:43:11Z</dcterms:created>
  <dc:creator>Crystal Decisions</dc:creator>
  <dc:description>Powered by Crystal</dc:description>
  <dc:language>en-US</dc:language>
  <cp:lastModifiedBy>Henry Estuardo Batres Roldán</cp:lastModifiedBy>
  <dcterms:modified xsi:type="dcterms:W3CDTF">2024-11-05T18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566026775D22F5C95D9AF7546A5F2E9E7B7EDF84BF73FA33D5900AD0F746B07EE17A6604C519CA2D73C166BF854B87E75BD48B0680ADEC0CA5EC6B625D113C1BCA702DA62A858E38305AA65AE28054EEAFEF8624FF1A8411C8B25AA</vt:lpwstr>
  </property>
  <property fmtid="{D5CDD505-2E9C-101B-9397-08002B2CF9AE}" pid="8" name="Business Objects Context Information6">
    <vt:lpwstr>BF54D3D43D9758AF8B908650ED15DB9AEE3D351561E169A4218201C047E7E64664E644A233A87DD3079454D8CA3DB64BB7B82D990B040A755958D73D8C38744FAABDDD8FC83597A040A41F525F40E0851272D2EC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73FE1B73014F131D073AF6EF31CBED40980939BF79CE2CADC346C38DF96FC6E0910A87540A61ECCDCBC3E47B2F21E23E96EFDF0F80C67F2959AC33D9FAA3F36C5ABD76480182883D3C9D76FD24E5E50B49072E599A8C1C6FC228BA02D90EC535EB8F0B0534C16D835EE121</vt:lpwstr>
  </property>
  <property fmtid="{D5CDD505-2E9C-101B-9397-08002B2CF9AE}" pid="10" name="Business Objects Context Information8">
    <vt:lpwstr>635714C16935B4FEABD8CC44630FFC296564977E9E11AEB9883AB040296E4BFF32FBED22918BFF8A6710A518B83747C48E3AA2E83C8C37956E4A8F4CFB06B38947FB3557485B81E49A2D8731C732A29468618E85301672D5367DC93728F470C9FBC471B8F951ADA93CF2DF1B3C8276FF92363EB4863DDA52AC1596D9DDFEF2D</vt:lpwstr>
  </property>
  <property fmtid="{D5CDD505-2E9C-101B-9397-08002B2CF9AE}" pid="11" name="Business Objects Context Information9">
    <vt:lpwstr>49D32FDAF9AC53BAE5B37610EE2A2C237C6B4F59EB3E5311B3CBA413ACB18AB840489F37F987880AB7CAE4AE524DAF522CC34C371944B9D6D040A29FB2173CD7194D8388BE842D9D94871BCDCE581FA4962E90F669D5F1A883930A910E318F5274E22B1FA4E</vt:lpwstr>
  </property>
</Properties>
</file>