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8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0 de noviembre de 2024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1579 85458 0101</t>
  </si>
  <si>
    <t xml:space="preserve">Dirección de Planificación de la Secretaría Técnica del Consejo Nacional de Seguridad; Comisión de Asesoramiento y Planificación -CAP-</t>
  </si>
  <si>
    <t xml:space="preserve">Del 04 de noviembre 2024 al 20 de diciembre de 2024</t>
  </si>
  <si>
    <t xml:space="preserve">Técnico</t>
  </si>
  <si>
    <t xml:space="preserve">Nota: 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71532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586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0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0572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 t="n">
        <v>1</v>
      </c>
      <c r="B14" s="37" t="s">
        <v>130</v>
      </c>
      <c r="C14" s="31" t="s">
        <v>126</v>
      </c>
      <c r="D14" s="41" t="s">
        <v>131</v>
      </c>
      <c r="E14" s="41" t="s">
        <v>132</v>
      </c>
      <c r="F14" s="38" t="s">
        <v>133</v>
      </c>
      <c r="G14" s="42" t="n">
        <v>189</v>
      </c>
      <c r="H14" s="43" t="n">
        <v>8000</v>
      </c>
      <c r="I14" s="40" t="n">
        <v>16000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4" t="s">
        <v>134</v>
      </c>
      <c r="B22" s="44"/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4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5"/>
      <c r="B26" s="45"/>
      <c r="C26" s="45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6" t="s">
        <v>135</v>
      </c>
      <c r="B27" s="47"/>
      <c r="C27" s="28"/>
      <c r="D27" s="46" t="s">
        <v>136</v>
      </c>
      <c r="E27" s="28"/>
      <c r="F27" s="28"/>
      <c r="G27" s="28" t="s">
        <v>137</v>
      </c>
      <c r="H27" s="28"/>
      <c r="I27" s="48"/>
      <c r="J27" s="49"/>
      <c r="K27" s="49"/>
      <c r="L27" s="49"/>
      <c r="M27" s="49"/>
      <c r="N27" s="49"/>
    </row>
    <row r="28" customFormat="false" ht="15" hidden="false" customHeight="false" outlineLevel="0" collapsed="false">
      <c r="A28" s="46"/>
      <c r="B28" s="47"/>
      <c r="C28" s="28"/>
      <c r="D28" s="46"/>
      <c r="E28" s="28"/>
      <c r="F28" s="28"/>
      <c r="G28" s="28"/>
      <c r="H28" s="28"/>
      <c r="I28" s="28"/>
      <c r="K28" s="50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27"/>
      <c r="B29" s="46"/>
      <c r="C29" s="47"/>
      <c r="D29" s="28"/>
      <c r="E29" s="27"/>
      <c r="F29" s="28"/>
      <c r="G29" s="51"/>
      <c r="H29" s="46"/>
      <c r="I29" s="28"/>
      <c r="O29" s="50"/>
      <c r="R29" s="49"/>
      <c r="S29" s="49"/>
      <c r="T29" s="49"/>
      <c r="U29" s="49"/>
      <c r="V29" s="49"/>
      <c r="W29" s="49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4-10-03T19:13:15Z</cp:lastPrinted>
  <dcterms:modified xsi:type="dcterms:W3CDTF">2024-12-03T17:43:31Z</dcterms:modified>
  <cp:revision>0</cp:revision>
  <dc:subject/>
  <dc:title/>
</cp:coreProperties>
</file>