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ener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en el mes de enero 2025.</t>
  </si>
  <si>
    <t xml:space="preserve">Elaborado por:_______________________________</t>
  </si>
  <si>
    <t xml:space="preserve">Revisador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71532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586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/>
      <c r="C14" s="31"/>
      <c r="D14" s="41"/>
      <c r="E14" s="41"/>
      <c r="F14" s="38"/>
      <c r="G14" s="42"/>
      <c r="H14" s="43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0</v>
      </c>
      <c r="B22" s="44" t="s">
        <v>131</v>
      </c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2</v>
      </c>
      <c r="B27" s="47"/>
      <c r="C27" s="28"/>
      <c r="D27" s="46" t="s">
        <v>133</v>
      </c>
      <c r="E27" s="28"/>
      <c r="F27" s="28"/>
      <c r="G27" s="28" t="s">
        <v>134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5-02-03T18:06:12Z</cp:lastPrinted>
  <dcterms:modified xsi:type="dcterms:W3CDTF">2025-02-03T18:13:34Z</dcterms:modified>
  <cp:revision>0</cp:revision>
  <dc:subject/>
  <dc:title/>
</cp:coreProperties>
</file>