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may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Al 31 de may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1</xdr:col>
      <xdr:colOff>1631520</xdr:colOff>
      <xdr:row>4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3320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4-28T16:24:06Z</cp:lastPrinted>
  <dcterms:modified xsi:type="dcterms:W3CDTF">2025-05-29T14:44:25Z</dcterms:modified>
  <cp:revision>0</cp:revision>
  <dc:subject/>
  <dc:title/>
</cp:coreProperties>
</file>