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0 de junio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al 30 de junio de 2025</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2" activeCellId="0" sqref="O22"/>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Joselyn María Del Rosario Mollinedo Hernández</cp:lastModifiedBy>
  <cp:lastPrinted>2025-05-29T14:47:20Z</cp:lastPrinted>
  <dcterms:modified xsi:type="dcterms:W3CDTF">2025-07-01T15:15:05Z</dcterms:modified>
  <cp:revision>0</cp:revision>
  <dc:subject/>
  <dc:title/>
</cp:coreProperties>
</file>